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3月" sheetId="1" state="visible" r:id="rId2"/>
  </sheets>
  <definedNames>
    <definedName function="false" hidden="true" localSheetId="0" name="_xlnm._FilterDatabase" vbProcedure="false">2020年3月!$A$1:$G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r>
      <rPr>
        <b val="true"/>
        <sz val="16"/>
        <rFont val="Noto Sans"/>
        <family val="2"/>
      </rPr>
      <t xml:space="preserve">国网海西供电公司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千伏电压等级可开放容量统计表</t>
    </r>
  </si>
  <si>
    <t xml:space="preserve">变电站名称</t>
  </si>
  <si>
    <t xml:space="preserve">线路名称编号</t>
  </si>
  <si>
    <t xml:space="preserve">上月实际电流（隐）</t>
  </si>
  <si>
    <t xml:space="preserve">历史最大负荷电流（隐）</t>
  </si>
  <si>
    <t xml:space="preserve">最大允许电流（隐）</t>
  </si>
  <si>
    <r>
      <rPr>
        <sz val="12"/>
        <rFont val="Noto Sans"/>
        <family val="2"/>
      </rPr>
      <t xml:space="preserve">本月负载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本月可开放容量（</t>
    </r>
    <r>
      <rPr>
        <sz val="12"/>
        <rFont val="宋体"/>
        <family val="0"/>
        <charset val="134"/>
      </rPr>
      <t xml:space="preserve">MW</t>
    </r>
    <r>
      <rPr>
        <sz val="12"/>
        <rFont val="Noto Sans"/>
        <family val="2"/>
      </rPr>
      <t xml:space="preserve">）</t>
    </r>
  </si>
  <si>
    <t xml:space="preserve">光明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五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八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九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明十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明十二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明十三路</t>
    </r>
  </si>
  <si>
    <t xml:space="preserve">兑泽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泽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泽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泽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泽六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泽七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泽八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泽九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泽十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泽十一路</t>
    </r>
  </si>
  <si>
    <t xml:space="preserve">白杨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白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白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白五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白八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白九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白十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白十三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白十四路</t>
    </r>
  </si>
  <si>
    <t xml:space="preserve">渔水河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渔一路</t>
    </r>
  </si>
  <si>
    <r>
      <rPr>
        <sz val="12"/>
        <rFont val="Noto Sans"/>
        <family val="2"/>
      </rPr>
      <t xml:space="preserve">渔一路部分负荷倒至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明二路接带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渔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渔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渔六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渔七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渔八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渔十路</t>
    </r>
  </si>
  <si>
    <t xml:space="preserve">昆开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开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开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开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开八路</t>
    </r>
  </si>
  <si>
    <t xml:space="preserve">金钰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钰七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钰九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钰十路</t>
    </r>
  </si>
  <si>
    <t xml:space="preserve">利和变</t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和一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和二路</t>
    </r>
  </si>
  <si>
    <t xml:space="preserve">郭乡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郭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郭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郭三路</t>
    </r>
  </si>
  <si>
    <t xml:space="preserve">沙柳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二路</t>
    </r>
  </si>
  <si>
    <t xml:space="preserve">大格勒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勒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勒二路</t>
    </r>
  </si>
  <si>
    <t xml:space="preserve">达布逊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达五路</t>
    </r>
  </si>
  <si>
    <t xml:space="preserve">湖区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区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区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区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区五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区七路</t>
    </r>
  </si>
  <si>
    <t xml:space="preserve">乌图美仁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图一路</t>
    </r>
  </si>
  <si>
    <t xml:space="preserve">饮马峡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马九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马十一路</t>
    </r>
  </si>
  <si>
    <t xml:space="preserve">红山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山一路</t>
    </r>
  </si>
  <si>
    <t xml:space="preserve">依克湖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克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克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克五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克七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克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克六路</t>
    </r>
  </si>
  <si>
    <t xml:space="preserve">绿草山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绿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绿三路</t>
    </r>
  </si>
  <si>
    <t xml:space="preserve">马海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海一路</t>
    </r>
  </si>
  <si>
    <t xml:space="preserve">德令哈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德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德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德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德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德五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德七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德八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德九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德十一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德十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德十三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德十四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德十六路</t>
    </r>
  </si>
  <si>
    <t xml:space="preserve">亨嘉变</t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亨一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亨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亨三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亨四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亨五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亨六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亨七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亨八路</t>
    </r>
  </si>
  <si>
    <t xml:space="preserve">贞固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固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固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固八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固九路</t>
    </r>
  </si>
  <si>
    <t xml:space="preserve">阿里腾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腾一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腾二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腾三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腾四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腾五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滕六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腾七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腾八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腾九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腾十路</t>
    </r>
  </si>
  <si>
    <t xml:space="preserve">河西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七路</t>
    </r>
  </si>
  <si>
    <t xml:space="preserve">尕海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尕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尕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尕三路</t>
    </r>
  </si>
  <si>
    <t xml:space="preserve">戈壁梁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戈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戈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戈三路</t>
    </r>
  </si>
  <si>
    <t xml:space="preserve">克鲁克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鲁一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鲁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鲁三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鲁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鲁五路</t>
    </r>
  </si>
  <si>
    <t xml:space="preserve">蓄集变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一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二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三路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集五路</t>
    </r>
  </si>
  <si>
    <t xml:space="preserve">诺木洪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诺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诺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诺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诺五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诺六路</t>
    </r>
  </si>
  <si>
    <t xml:space="preserve">宗加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加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加三路</t>
    </r>
  </si>
  <si>
    <t xml:space="preserve">都兰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都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都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都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都五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都九路</t>
    </r>
  </si>
  <si>
    <t xml:space="preserve">香日德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香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香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香五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香八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香十路</t>
    </r>
  </si>
  <si>
    <t xml:space="preserve">巴隆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巴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巴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巴三路</t>
    </r>
  </si>
  <si>
    <t xml:space="preserve">农场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农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农三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农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农五路</t>
    </r>
  </si>
  <si>
    <t xml:space="preserve">夏日哈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夏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夏三路</t>
    </r>
  </si>
  <si>
    <t xml:space="preserve">沟里变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沟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沟三路</t>
    </r>
  </si>
  <si>
    <t xml:space="preserve">北庄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五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北六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北十路</t>
    </r>
  </si>
  <si>
    <t xml:space="preserve">茶卡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茶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茶三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茶四路</t>
    </r>
  </si>
  <si>
    <t xml:space="preserve">乌苏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苏三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苏五路</t>
    </r>
  </si>
  <si>
    <t xml:space="preserve">柯柯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柯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柯四路</t>
    </r>
  </si>
  <si>
    <t xml:space="preserve">生格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生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生三路</t>
    </r>
  </si>
  <si>
    <t xml:space="preserve">布哈河变</t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布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布三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布四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布五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布七路</t>
    </r>
  </si>
  <si>
    <t xml:space="preserve">木里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木二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木五路</t>
    </r>
  </si>
  <si>
    <t xml:space="preserve">阳康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康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康二路</t>
    </r>
  </si>
  <si>
    <t xml:space="preserve">冷湖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冷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冷三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冷五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冷七路</t>
    </r>
  </si>
  <si>
    <t xml:space="preserve">尕斯变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斯一路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斯二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斯三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斯六路</t>
    </r>
  </si>
  <si>
    <t xml:space="preserve">阿卡托变</t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卡一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卡二路</t>
    </r>
  </si>
  <si>
    <t xml:space="preserve">查罕哈格变</t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罕一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罕二路</t>
    </r>
  </si>
  <si>
    <t xml:space="preserve">园区变</t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园一路</t>
    </r>
  </si>
  <si>
    <t xml:space="preserve">金子海变</t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子一路</t>
    </r>
  </si>
  <si>
    <r>
      <rPr>
        <sz val="10.5"/>
        <rFont val="仿宋_GB2312"/>
        <family val="0"/>
        <charset val="134"/>
      </rPr>
      <t xml:space="preserve">10kV</t>
    </r>
    <r>
      <rPr>
        <sz val="10.5"/>
        <rFont val="Noto Sans"/>
        <family val="2"/>
      </rPr>
      <t xml:space="preserve">子二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FF0000"/>
      <name val="宋体"/>
      <family val="0"/>
      <charset val="134"/>
    </font>
    <font>
      <sz val="10.5"/>
      <name val="方正仿宋_GBK"/>
      <family val="4"/>
      <charset val="134"/>
    </font>
    <font>
      <sz val="10"/>
      <name val="宋体"/>
      <family val="0"/>
      <charset val="134"/>
    </font>
    <font>
      <sz val="10.5"/>
      <name val="仿宋_GB2312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110kV变电站负荷报表（10月）" xfId="21"/>
    <cellStyle name="常规_Sheet1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75"/>
    <col collapsed="false" customWidth="true" hidden="true" outlineLevel="0" max="3" min="3" style="0" width="8.36"/>
    <col collapsed="false" customWidth="true" hidden="true" outlineLevel="0" max="4" min="4" style="0" width="0.36"/>
    <col collapsed="false" customWidth="true" hidden="true" outlineLevel="0" max="5" min="5" style="0" width="20.74"/>
    <col collapsed="false" customWidth="true" hidden="false" outlineLevel="0" max="6" min="6" style="0" width="15.37"/>
    <col collapsed="false" customWidth="true" hidden="false" outlineLevel="0" max="7" min="7" style="0" width="23.12"/>
  </cols>
  <sheetData>
    <row r="1" s="2" customFormat="tru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6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7" t="s">
        <v>7</v>
      </c>
    </row>
    <row r="3" s="2" customFormat="true" ht="15.6" hidden="false" customHeight="true" outlineLevel="0" collapsed="false">
      <c r="A3" s="8" t="s">
        <v>8</v>
      </c>
      <c r="B3" s="9" t="s">
        <v>9</v>
      </c>
      <c r="C3" s="10" t="n">
        <v>79.8</v>
      </c>
      <c r="D3" s="11" t="n">
        <v>232</v>
      </c>
      <c r="E3" s="12" t="n">
        <v>400</v>
      </c>
      <c r="F3" s="13" t="n">
        <f aca="false">C3/E3*100%</f>
        <v>0.1995</v>
      </c>
      <c r="G3" s="7" t="n">
        <f aca="false">(E3*0.75-C3)*1.732*10/1000</f>
        <v>3.813864</v>
      </c>
    </row>
    <row r="4" s="2" customFormat="true" ht="15.6" hidden="false" customHeight="false" outlineLevel="0" collapsed="false">
      <c r="A4" s="8"/>
      <c r="B4" s="9" t="s">
        <v>10</v>
      </c>
      <c r="C4" s="10" t="n">
        <v>236</v>
      </c>
      <c r="D4" s="11" t="n">
        <v>310</v>
      </c>
      <c r="E4" s="12" t="n">
        <v>400</v>
      </c>
      <c r="F4" s="13" t="n">
        <f aca="false">C4/E4*100%</f>
        <v>0.59</v>
      </c>
      <c r="G4" s="7" t="n">
        <f aca="false">(E4*0.75-C4)*1.732*10/1000</f>
        <v>1.10848</v>
      </c>
    </row>
    <row r="5" s="2" customFormat="true" ht="15.6" hidden="false" customHeight="false" outlineLevel="0" collapsed="false">
      <c r="A5" s="8"/>
      <c r="B5" s="9" t="s">
        <v>11</v>
      </c>
      <c r="C5" s="10" t="n">
        <v>129</v>
      </c>
      <c r="D5" s="11" t="n">
        <v>389</v>
      </c>
      <c r="E5" s="12" t="n">
        <v>400</v>
      </c>
      <c r="F5" s="13" t="n">
        <f aca="false">C5/E5*100%</f>
        <v>0.3225</v>
      </c>
      <c r="G5" s="7" t="n">
        <f aca="false">(E5*0.75-C5)*1.732*10/1000</f>
        <v>2.96172</v>
      </c>
    </row>
    <row r="6" s="2" customFormat="true" ht="15.6" hidden="false" customHeight="false" outlineLevel="0" collapsed="false">
      <c r="A6" s="8"/>
      <c r="B6" s="9" t="s">
        <v>12</v>
      </c>
      <c r="C6" s="10" t="n">
        <v>193</v>
      </c>
      <c r="D6" s="11" t="n">
        <v>278</v>
      </c>
      <c r="E6" s="12" t="n">
        <v>400</v>
      </c>
      <c r="F6" s="13" t="n">
        <f aca="false">C6/E6*100%</f>
        <v>0.4825</v>
      </c>
      <c r="G6" s="7" t="n">
        <f aca="false">(E6*0.75-C6)*1.732*10/1000</f>
        <v>1.85324</v>
      </c>
    </row>
    <row r="7" s="2" customFormat="true" ht="15.6" hidden="false" customHeight="false" outlineLevel="0" collapsed="false">
      <c r="A7" s="8"/>
      <c r="B7" s="9" t="s">
        <v>13</v>
      </c>
      <c r="C7" s="10" t="n">
        <v>91.8</v>
      </c>
      <c r="D7" s="11" t="n">
        <v>135</v>
      </c>
      <c r="E7" s="12" t="n">
        <v>400</v>
      </c>
      <c r="F7" s="13" t="n">
        <f aca="false">C7/E7*100%</f>
        <v>0.2295</v>
      </c>
      <c r="G7" s="7" t="n">
        <f aca="false">(E7*0.75-C7)*1.732*10/1000</f>
        <v>3.606024</v>
      </c>
    </row>
    <row r="8" s="2" customFormat="true" ht="15.6" hidden="false" customHeight="false" outlineLevel="0" collapsed="false">
      <c r="A8" s="8"/>
      <c r="B8" s="9" t="s">
        <v>14</v>
      </c>
      <c r="C8" s="10" t="n">
        <v>84.14</v>
      </c>
      <c r="D8" s="11" t="n">
        <v>302</v>
      </c>
      <c r="E8" s="12" t="n">
        <v>400</v>
      </c>
      <c r="F8" s="13" t="n">
        <f aca="false">C8/E8*100%</f>
        <v>0.21035</v>
      </c>
      <c r="G8" s="7" t="n">
        <f aca="false">(E8*0.75-C8)*1.732*10/1000</f>
        <v>3.7386952</v>
      </c>
    </row>
    <row r="9" s="2" customFormat="true" ht="15.6" hidden="false" customHeight="false" outlineLevel="0" collapsed="false">
      <c r="A9" s="8"/>
      <c r="B9" s="9" t="s">
        <v>15</v>
      </c>
      <c r="C9" s="10" t="n">
        <v>131</v>
      </c>
      <c r="D9" s="11" t="n">
        <v>205</v>
      </c>
      <c r="E9" s="12" t="n">
        <v>400</v>
      </c>
      <c r="F9" s="13" t="n">
        <f aca="false">C9/E9*100%</f>
        <v>0.3275</v>
      </c>
      <c r="G9" s="7" t="n">
        <f aca="false">(E9*0.75-C9)*1.732*10/1000</f>
        <v>2.92708</v>
      </c>
    </row>
    <row r="10" s="2" customFormat="true" ht="15.6" hidden="false" customHeight="false" outlineLevel="0" collapsed="false">
      <c r="A10" s="8"/>
      <c r="B10" s="9" t="s">
        <v>16</v>
      </c>
      <c r="C10" s="10" t="n">
        <v>15</v>
      </c>
      <c r="D10" s="11" t="n">
        <v>78</v>
      </c>
      <c r="E10" s="12" t="n">
        <v>400</v>
      </c>
      <c r="F10" s="13" t="n">
        <f aca="false">C10/E10*100%</f>
        <v>0.0375</v>
      </c>
      <c r="G10" s="7" t="n">
        <f aca="false">(E10*0.75-C10)*1.732*10/1000</f>
        <v>4.9362</v>
      </c>
    </row>
    <row r="11" s="2" customFormat="true" ht="15.6" hidden="false" customHeight="false" outlineLevel="0" collapsed="false">
      <c r="A11" s="8"/>
      <c r="B11" s="14" t="s">
        <v>17</v>
      </c>
      <c r="C11" s="15" t="n">
        <v>0</v>
      </c>
      <c r="D11" s="11" t="n">
        <v>0</v>
      </c>
      <c r="E11" s="12" t="n">
        <v>400</v>
      </c>
      <c r="F11" s="13" t="n">
        <f aca="false">C11/E11*100%</f>
        <v>0</v>
      </c>
      <c r="G11" s="7" t="n">
        <f aca="false">(E11*0.75-C11)*1.732*10/1000</f>
        <v>5.196</v>
      </c>
    </row>
    <row r="12" s="2" customFormat="true" ht="15.6" hidden="false" customHeight="false" outlineLevel="0" collapsed="false">
      <c r="A12" s="8"/>
      <c r="B12" s="14" t="s">
        <v>18</v>
      </c>
      <c r="C12" s="15" t="n">
        <v>129.4</v>
      </c>
      <c r="D12" s="11" t="n">
        <v>140</v>
      </c>
      <c r="E12" s="12" t="n">
        <v>400</v>
      </c>
      <c r="F12" s="13" t="n">
        <f aca="false">C12/E12*100%</f>
        <v>0.3235</v>
      </c>
      <c r="G12" s="7" t="n">
        <f aca="false">(E12*0.75-C12)*1.732*10/1000</f>
        <v>2.954792</v>
      </c>
    </row>
    <row r="13" s="2" customFormat="true" ht="15.6" hidden="false" customHeight="true" outlineLevel="0" collapsed="false">
      <c r="A13" s="16" t="s">
        <v>19</v>
      </c>
      <c r="B13" s="9" t="s">
        <v>20</v>
      </c>
      <c r="C13" s="17" t="n">
        <v>1.7</v>
      </c>
      <c r="D13" s="11" t="n">
        <v>1.7</v>
      </c>
      <c r="E13" s="18" t="n">
        <v>400</v>
      </c>
      <c r="F13" s="13" t="n">
        <f aca="false">C13/E13*100%</f>
        <v>0.00425</v>
      </c>
      <c r="G13" s="7" t="n">
        <f aca="false">(E13*0.75-C13)*1.732*10/1000</f>
        <v>5.166556</v>
      </c>
    </row>
    <row r="14" s="2" customFormat="true" ht="15.6" hidden="false" customHeight="false" outlineLevel="0" collapsed="false">
      <c r="A14" s="16"/>
      <c r="B14" s="9" t="s">
        <v>21</v>
      </c>
      <c r="C14" s="17" t="n">
        <v>0</v>
      </c>
      <c r="D14" s="11" t="n">
        <v>161</v>
      </c>
      <c r="E14" s="12" t="n">
        <v>400</v>
      </c>
      <c r="F14" s="13" t="n">
        <f aca="false">C14/E14*100%</f>
        <v>0</v>
      </c>
      <c r="G14" s="7" t="n">
        <f aca="false">(E14*0.75-C14)*1.732*10/1000</f>
        <v>5.196</v>
      </c>
    </row>
    <row r="15" s="2" customFormat="true" ht="15.6" hidden="false" customHeight="false" outlineLevel="0" collapsed="false">
      <c r="A15" s="16"/>
      <c r="B15" s="9" t="s">
        <v>22</v>
      </c>
      <c r="C15" s="17" t="n">
        <v>2</v>
      </c>
      <c r="D15" s="11" t="n">
        <v>2</v>
      </c>
      <c r="E15" s="12" t="n">
        <v>400</v>
      </c>
      <c r="F15" s="13" t="n">
        <f aca="false">C15/E15*100%</f>
        <v>0.005</v>
      </c>
      <c r="G15" s="7" t="n">
        <f aca="false">(E15*0.75-C15)*1.732*10/1000</f>
        <v>5.16136</v>
      </c>
    </row>
    <row r="16" s="2" customFormat="true" ht="15.6" hidden="false" customHeight="false" outlineLevel="0" collapsed="false">
      <c r="A16" s="16"/>
      <c r="B16" s="9" t="s">
        <v>23</v>
      </c>
      <c r="C16" s="17" t="n">
        <v>1.72</v>
      </c>
      <c r="D16" s="11" t="n">
        <v>2</v>
      </c>
      <c r="E16" s="18" t="n">
        <v>400</v>
      </c>
      <c r="F16" s="13" t="n">
        <f aca="false">C16/E16*100%</f>
        <v>0.0043</v>
      </c>
      <c r="G16" s="7" t="n">
        <f aca="false">(E16*0.75-C16)*1.732*10/1000</f>
        <v>5.1662096</v>
      </c>
    </row>
    <row r="17" s="2" customFormat="true" ht="15.6" hidden="false" customHeight="false" outlineLevel="0" collapsed="false">
      <c r="A17" s="16"/>
      <c r="B17" s="9" t="s">
        <v>24</v>
      </c>
      <c r="C17" s="17" t="n">
        <v>25.8</v>
      </c>
      <c r="D17" s="11" t="n">
        <v>209</v>
      </c>
      <c r="E17" s="18" t="n">
        <v>400</v>
      </c>
      <c r="F17" s="13" t="n">
        <f aca="false">C17/E17*100%</f>
        <v>0.0645</v>
      </c>
      <c r="G17" s="7" t="n">
        <f aca="false">(E17*0.75-C17)*1.732*10/1000</f>
        <v>4.749144</v>
      </c>
    </row>
    <row r="18" s="2" customFormat="true" ht="15.6" hidden="false" customHeight="false" outlineLevel="0" collapsed="false">
      <c r="A18" s="16"/>
      <c r="B18" s="9" t="s">
        <v>25</v>
      </c>
      <c r="C18" s="17" t="n">
        <v>94.95</v>
      </c>
      <c r="D18" s="11" t="n">
        <v>287</v>
      </c>
      <c r="E18" s="18" t="n">
        <v>400</v>
      </c>
      <c r="F18" s="13" t="n">
        <f aca="false">C18/E18*100%</f>
        <v>0.237375</v>
      </c>
      <c r="G18" s="7" t="n">
        <f aca="false">(E18*0.75-C18)*1.732*10/1000</f>
        <v>3.551466</v>
      </c>
    </row>
    <row r="19" s="2" customFormat="true" ht="15.6" hidden="false" customHeight="false" outlineLevel="0" collapsed="false">
      <c r="A19" s="16"/>
      <c r="B19" s="9" t="s">
        <v>26</v>
      </c>
      <c r="C19" s="17" t="n">
        <v>35.76</v>
      </c>
      <c r="D19" s="11" t="n">
        <v>36</v>
      </c>
      <c r="E19" s="12" t="n">
        <v>400</v>
      </c>
      <c r="F19" s="13" t="n">
        <f aca="false">C19/E19*100%</f>
        <v>0.0894</v>
      </c>
      <c r="G19" s="7" t="n">
        <f aca="false">(E19*0.75-C19)*1.732*10/1000</f>
        <v>4.5766368</v>
      </c>
    </row>
    <row r="20" s="2" customFormat="true" ht="15.6" hidden="false" customHeight="false" outlineLevel="0" collapsed="false">
      <c r="A20" s="16"/>
      <c r="B20" s="9" t="s">
        <v>27</v>
      </c>
      <c r="C20" s="17" t="n">
        <v>54.65</v>
      </c>
      <c r="D20" s="11" t="n">
        <v>59</v>
      </c>
      <c r="E20" s="12" t="n">
        <v>400</v>
      </c>
      <c r="F20" s="13" t="n">
        <f aca="false">C20/E20*100%</f>
        <v>0.136625</v>
      </c>
      <c r="G20" s="7" t="n">
        <f aca="false">(E20*0.75-C20)*1.732*10/1000</f>
        <v>4.249462</v>
      </c>
    </row>
    <row r="21" s="2" customFormat="true" ht="15.6" hidden="false" customHeight="false" outlineLevel="0" collapsed="false">
      <c r="A21" s="16"/>
      <c r="B21" s="9" t="s">
        <v>28</v>
      </c>
      <c r="C21" s="17" t="n">
        <v>152</v>
      </c>
      <c r="D21" s="11" t="n">
        <v>188</v>
      </c>
      <c r="E21" s="12" t="n">
        <v>400</v>
      </c>
      <c r="F21" s="13" t="n">
        <f aca="false">C21/E21*100%</f>
        <v>0.38</v>
      </c>
      <c r="G21" s="7" t="n">
        <f aca="false">(E21*0.75-C21)*1.732*10/1000</f>
        <v>2.56336</v>
      </c>
    </row>
    <row r="22" s="2" customFormat="true" ht="15.6" hidden="false" customHeight="true" outlineLevel="0" collapsed="false">
      <c r="A22" s="16" t="s">
        <v>29</v>
      </c>
      <c r="B22" s="19" t="s">
        <v>30</v>
      </c>
      <c r="C22" s="17" t="n">
        <v>156.5</v>
      </c>
      <c r="D22" s="11" t="n">
        <v>188</v>
      </c>
      <c r="E22" s="12" t="n">
        <v>394</v>
      </c>
      <c r="F22" s="13" t="n">
        <f aca="false">C22/E22*100%</f>
        <v>0.397208121827411</v>
      </c>
      <c r="G22" s="7" t="n">
        <f aca="false">(E22*0.75-C22)*1.732*10/1000</f>
        <v>2.40748</v>
      </c>
    </row>
    <row r="23" s="2" customFormat="true" ht="15.6" hidden="false" customHeight="false" outlineLevel="0" collapsed="false">
      <c r="A23" s="16"/>
      <c r="B23" s="9" t="s">
        <v>31</v>
      </c>
      <c r="C23" s="17" t="n">
        <v>171.7</v>
      </c>
      <c r="D23" s="11" t="n">
        <v>252</v>
      </c>
      <c r="E23" s="12" t="n">
        <v>380</v>
      </c>
      <c r="F23" s="13" t="n">
        <f aca="false">C23/E23*100%</f>
        <v>0.451842105263158</v>
      </c>
      <c r="G23" s="7" t="n">
        <f aca="false">(E23*0.75-C23)*1.732*10/1000</f>
        <v>1.962356</v>
      </c>
    </row>
    <row r="24" s="26" customFormat="true" ht="15.6" hidden="false" customHeight="false" outlineLevel="0" collapsed="false">
      <c r="A24" s="16"/>
      <c r="B24" s="20" t="s">
        <v>32</v>
      </c>
      <c r="C24" s="21" t="n">
        <v>138.7</v>
      </c>
      <c r="D24" s="22" t="n">
        <v>315</v>
      </c>
      <c r="E24" s="23" t="n">
        <v>400</v>
      </c>
      <c r="F24" s="24" t="n">
        <f aca="false">C24/E24*100%</f>
        <v>0.34675</v>
      </c>
      <c r="G24" s="25" t="n">
        <f aca="false">(E24*0.75-C24)*1.732*10/1000</f>
        <v>2.793716</v>
      </c>
    </row>
    <row r="25" s="2" customFormat="true" ht="15.6" hidden="false" customHeight="false" outlineLevel="0" collapsed="false">
      <c r="A25" s="16"/>
      <c r="B25" s="9" t="s">
        <v>33</v>
      </c>
      <c r="C25" s="17" t="n">
        <v>118.7</v>
      </c>
      <c r="D25" s="11" t="n">
        <v>385</v>
      </c>
      <c r="E25" s="12" t="n">
        <v>380</v>
      </c>
      <c r="F25" s="13" t="n">
        <f aca="false">C25/E25*100%</f>
        <v>0.312368421052632</v>
      </c>
      <c r="G25" s="7" t="n">
        <f aca="false">(E25*0.75-C25)*1.732*10/1000</f>
        <v>2.880316</v>
      </c>
    </row>
    <row r="26" s="2" customFormat="true" ht="15.6" hidden="false" customHeight="false" outlineLevel="0" collapsed="false">
      <c r="A26" s="16"/>
      <c r="B26" s="9" t="s">
        <v>34</v>
      </c>
      <c r="C26" s="17" t="n">
        <v>133.6</v>
      </c>
      <c r="D26" s="11" t="n">
        <v>480</v>
      </c>
      <c r="E26" s="12" t="n">
        <v>380</v>
      </c>
      <c r="F26" s="13" t="n">
        <f aca="false">C26/E26*100%</f>
        <v>0.351578947368421</v>
      </c>
      <c r="G26" s="7" t="n">
        <f aca="false">(E26*0.75-C26)*1.732*10/1000</f>
        <v>2.622248</v>
      </c>
    </row>
    <row r="27" s="2" customFormat="true" ht="15.6" hidden="false" customHeight="false" outlineLevel="0" collapsed="false">
      <c r="A27" s="16"/>
      <c r="B27" s="9" t="s">
        <v>35</v>
      </c>
      <c r="C27" s="17" t="n">
        <v>0</v>
      </c>
      <c r="D27" s="11" t="n">
        <v>77</v>
      </c>
      <c r="E27" s="12" t="n">
        <v>400</v>
      </c>
      <c r="F27" s="13" t="n">
        <f aca="false">C27/E27*100%</f>
        <v>0</v>
      </c>
      <c r="G27" s="7" t="n">
        <f aca="false">(E27*0.75-C27)*1.732*10/1000</f>
        <v>5.196</v>
      </c>
    </row>
    <row r="28" s="2" customFormat="true" ht="15.6" hidden="false" customHeight="false" outlineLevel="0" collapsed="false">
      <c r="A28" s="16"/>
      <c r="B28" s="9" t="s">
        <v>36</v>
      </c>
      <c r="C28" s="17" t="n">
        <v>50.12</v>
      </c>
      <c r="D28" s="11" t="n">
        <v>153</v>
      </c>
      <c r="E28" s="12" t="n">
        <v>400</v>
      </c>
      <c r="F28" s="13" t="n">
        <f aca="false">C28/E28*100%</f>
        <v>0.1253</v>
      </c>
      <c r="G28" s="7" t="n">
        <f aca="false">(E28*0.75-C28)*1.732*10/1000</f>
        <v>4.3279216</v>
      </c>
    </row>
    <row r="29" s="2" customFormat="true" ht="15.6" hidden="false" customHeight="false" outlineLevel="0" collapsed="false">
      <c r="A29" s="16"/>
      <c r="B29" s="14" t="s">
        <v>37</v>
      </c>
      <c r="C29" s="17" t="n">
        <v>91.46</v>
      </c>
      <c r="D29" s="11" t="n">
        <v>98</v>
      </c>
      <c r="E29" s="12" t="n">
        <v>400</v>
      </c>
      <c r="F29" s="13" t="n">
        <f aca="false">C29/E29*100%</f>
        <v>0.22865</v>
      </c>
      <c r="G29" s="7" t="n">
        <f aca="false">(E29*0.75-C29)*1.732*10/1000</f>
        <v>3.6119128</v>
      </c>
    </row>
    <row r="30" s="26" customFormat="true" ht="36" hidden="false" customHeight="true" outlineLevel="0" collapsed="false">
      <c r="A30" s="27" t="s">
        <v>38</v>
      </c>
      <c r="B30" s="20" t="s">
        <v>39</v>
      </c>
      <c r="C30" s="21" t="n">
        <v>212.9</v>
      </c>
      <c r="D30" s="22" t="n">
        <v>398</v>
      </c>
      <c r="E30" s="23" t="n">
        <v>380</v>
      </c>
      <c r="F30" s="24" t="n">
        <f aca="false">C30/E30*100%</f>
        <v>0.560263157894737</v>
      </c>
      <c r="G30" s="25" t="n">
        <f aca="false">(E30*0.75-C30)*1.732*10/1000</f>
        <v>1.248772</v>
      </c>
      <c r="H30" s="28" t="s">
        <v>40</v>
      </c>
    </row>
    <row r="31" s="2" customFormat="true" ht="15.6" hidden="false" customHeight="false" outlineLevel="0" collapsed="false">
      <c r="A31" s="27"/>
      <c r="B31" s="9" t="s">
        <v>41</v>
      </c>
      <c r="C31" s="17" t="n">
        <v>180.5</v>
      </c>
      <c r="D31" s="11" t="n">
        <v>373</v>
      </c>
      <c r="E31" s="12" t="n">
        <v>380</v>
      </c>
      <c r="F31" s="13" t="n">
        <f aca="false">C31/E31*100%</f>
        <v>0.475</v>
      </c>
      <c r="G31" s="7" t="n">
        <f aca="false">(E31*0.75-C31)*1.732*10/1000</f>
        <v>1.80994</v>
      </c>
    </row>
    <row r="32" s="2" customFormat="true" ht="15.6" hidden="false" customHeight="false" outlineLevel="0" collapsed="false">
      <c r="A32" s="27"/>
      <c r="B32" s="9" t="s">
        <v>42</v>
      </c>
      <c r="C32" s="17" t="n">
        <v>187.2</v>
      </c>
      <c r="D32" s="11" t="n">
        <v>264</v>
      </c>
      <c r="E32" s="12" t="n">
        <v>380</v>
      </c>
      <c r="F32" s="13" t="n">
        <f aca="false">C32/E32*100%</f>
        <v>0.492631578947368</v>
      </c>
      <c r="G32" s="7" t="n">
        <f aca="false">(E32*0.75-C32)*1.732*10/1000</f>
        <v>1.693896</v>
      </c>
    </row>
    <row r="33" s="2" customFormat="true" ht="15.6" hidden="false" customHeight="false" outlineLevel="0" collapsed="false">
      <c r="A33" s="27"/>
      <c r="B33" s="9" t="s">
        <v>43</v>
      </c>
      <c r="C33" s="17" t="n">
        <v>29.6</v>
      </c>
      <c r="D33" s="11" t="n">
        <v>33</v>
      </c>
      <c r="E33" s="12" t="n">
        <v>380</v>
      </c>
      <c r="F33" s="13" t="n">
        <f aca="false">C33/E33*100%</f>
        <v>0.0778947368421053</v>
      </c>
      <c r="G33" s="7" t="n">
        <f aca="false">(E33*0.75-C33)*1.732*10/1000</f>
        <v>4.423528</v>
      </c>
    </row>
    <row r="34" s="2" customFormat="true" ht="15.6" hidden="false" customHeight="false" outlineLevel="0" collapsed="false">
      <c r="A34" s="27"/>
      <c r="B34" s="9" t="s">
        <v>44</v>
      </c>
      <c r="C34" s="17" t="n">
        <v>118.5</v>
      </c>
      <c r="D34" s="11" t="n">
        <v>186</v>
      </c>
      <c r="E34" s="12" t="n">
        <v>400</v>
      </c>
      <c r="F34" s="13" t="n">
        <f aca="false">C34/E34*100%</f>
        <v>0.29625</v>
      </c>
      <c r="G34" s="7" t="n">
        <f aca="false">(E34*0.75-C34)*1.732*10/1000</f>
        <v>3.14358</v>
      </c>
    </row>
    <row r="35" s="2" customFormat="true" ht="15.6" hidden="false" customHeight="false" outlineLevel="0" collapsed="false">
      <c r="A35" s="27"/>
      <c r="B35" s="9" t="s">
        <v>45</v>
      </c>
      <c r="C35" s="17" t="n">
        <v>252</v>
      </c>
      <c r="D35" s="11" t="n">
        <v>329</v>
      </c>
      <c r="E35" s="12" t="n">
        <v>400</v>
      </c>
      <c r="F35" s="24" t="n">
        <f aca="false">C35/E35*100%</f>
        <v>0.63</v>
      </c>
      <c r="G35" s="7" t="n">
        <f aca="false">(E35*0.75-C35)*1.732*10/1000</f>
        <v>0.83136</v>
      </c>
    </row>
    <row r="36" s="2" customFormat="true" ht="15.6" hidden="false" customHeight="false" outlineLevel="0" collapsed="false">
      <c r="A36" s="27"/>
      <c r="B36" s="9" t="s">
        <v>46</v>
      </c>
      <c r="C36" s="17" t="n">
        <v>149.1</v>
      </c>
      <c r="D36" s="11" t="n">
        <v>216</v>
      </c>
      <c r="E36" s="12" t="n">
        <v>400</v>
      </c>
      <c r="F36" s="13" t="n">
        <f aca="false">C36/E36*100%</f>
        <v>0.37275</v>
      </c>
      <c r="G36" s="7" t="n">
        <f aca="false">(E36*0.75-C36)*1.732*10/1000</f>
        <v>2.613588</v>
      </c>
    </row>
    <row r="37" s="2" customFormat="true" ht="15.6" hidden="false" customHeight="true" outlineLevel="0" collapsed="false">
      <c r="A37" s="16" t="s">
        <v>47</v>
      </c>
      <c r="B37" s="9" t="s">
        <v>48</v>
      </c>
      <c r="C37" s="17" t="n">
        <v>13.6</v>
      </c>
      <c r="D37" s="11" t="n">
        <v>252</v>
      </c>
      <c r="E37" s="29" t="n">
        <v>456</v>
      </c>
      <c r="F37" s="13" t="n">
        <f aca="false">C37/E37*100%</f>
        <v>0.0298245614035088</v>
      </c>
      <c r="G37" s="7" t="n">
        <f aca="false">(E37*0.75-C37)*1.732*10/1000</f>
        <v>5.687888</v>
      </c>
    </row>
    <row r="38" s="2" customFormat="true" ht="15.6" hidden="false" customHeight="false" outlineLevel="0" collapsed="false">
      <c r="A38" s="16"/>
      <c r="B38" s="9" t="s">
        <v>49</v>
      </c>
      <c r="C38" s="17" t="n">
        <v>35.16</v>
      </c>
      <c r="D38" s="11" t="n">
        <v>272</v>
      </c>
      <c r="E38" s="29" t="n">
        <v>456</v>
      </c>
      <c r="F38" s="13" t="n">
        <f aca="false">C38/E38*100%</f>
        <v>0.0771052631578947</v>
      </c>
      <c r="G38" s="7" t="n">
        <f aca="false">(E38*0.75-C38)*1.732*10/1000</f>
        <v>5.3144688</v>
      </c>
    </row>
    <row r="39" s="2" customFormat="true" ht="15.6" hidden="false" customHeight="false" outlineLevel="0" collapsed="false">
      <c r="A39" s="16"/>
      <c r="B39" s="9" t="s">
        <v>50</v>
      </c>
      <c r="C39" s="17" t="n">
        <v>66.28</v>
      </c>
      <c r="D39" s="11" t="n">
        <v>122</v>
      </c>
      <c r="E39" s="29" t="n">
        <v>456</v>
      </c>
      <c r="F39" s="13" t="n">
        <f aca="false">C39/E39*100%</f>
        <v>0.145350877192982</v>
      </c>
      <c r="G39" s="7" t="n">
        <f aca="false">(E39*0.75-C39)*1.732*10/1000</f>
        <v>4.7754704</v>
      </c>
    </row>
    <row r="40" s="2" customFormat="true" ht="15.6" hidden="false" customHeight="false" outlineLevel="0" collapsed="false">
      <c r="A40" s="16"/>
      <c r="B40" s="9" t="s">
        <v>51</v>
      </c>
      <c r="C40" s="17" t="n">
        <v>303.2</v>
      </c>
      <c r="D40" s="11" t="n">
        <v>320</v>
      </c>
      <c r="E40" s="12" t="n">
        <v>420</v>
      </c>
      <c r="F40" s="13" t="n">
        <f aca="false">C40/E40*100%</f>
        <v>0.721904761904762</v>
      </c>
      <c r="G40" s="7" t="n">
        <f aca="false">(E40*0.75-C40)*1.732*10/1000</f>
        <v>0.204376</v>
      </c>
    </row>
    <row r="41" s="2" customFormat="true" ht="15" hidden="false" customHeight="true" outlineLevel="0" collapsed="false">
      <c r="A41" s="16" t="s">
        <v>52</v>
      </c>
      <c r="B41" s="19" t="s">
        <v>53</v>
      </c>
      <c r="C41" s="5" t="n">
        <v>0</v>
      </c>
      <c r="D41" s="11" t="n">
        <v>84</v>
      </c>
      <c r="E41" s="12" t="n">
        <v>400</v>
      </c>
      <c r="F41" s="13" t="n">
        <f aca="false">C41/E41*100%</f>
        <v>0</v>
      </c>
      <c r="G41" s="7" t="n">
        <f aca="false">(E41*0.75-C41)*1.732*10/1000</f>
        <v>5.196</v>
      </c>
    </row>
    <row r="42" s="2" customFormat="true" ht="15.6" hidden="false" customHeight="false" outlineLevel="0" collapsed="false">
      <c r="A42" s="16"/>
      <c r="B42" s="14" t="s">
        <v>54</v>
      </c>
      <c r="C42" s="5" t="n">
        <v>28</v>
      </c>
      <c r="D42" s="11" t="n">
        <v>56</v>
      </c>
      <c r="E42" s="12" t="n">
        <v>400</v>
      </c>
      <c r="F42" s="13" t="n">
        <f aca="false">C42/E42*100%</f>
        <v>0.07</v>
      </c>
      <c r="G42" s="7" t="n">
        <f aca="false">(E42*0.75-C42)*1.732*10/1000</f>
        <v>4.71104</v>
      </c>
    </row>
    <row r="43" s="2" customFormat="true" ht="15.6" hidden="false" customHeight="false" outlineLevel="0" collapsed="false">
      <c r="A43" s="16"/>
      <c r="B43" s="19" t="s">
        <v>55</v>
      </c>
      <c r="C43" s="5" t="n">
        <v>12</v>
      </c>
      <c r="D43" s="11" t="n">
        <v>168</v>
      </c>
      <c r="E43" s="12" t="n">
        <v>400</v>
      </c>
      <c r="F43" s="13" t="n">
        <f aca="false">C43/E43*100%</f>
        <v>0.03</v>
      </c>
      <c r="G43" s="7" t="n">
        <f aca="false">(E43*0.75-C43)*1.732*10/1000</f>
        <v>4.98816</v>
      </c>
    </row>
    <row r="44" s="2" customFormat="true" ht="15.6" hidden="false" customHeight="true" outlineLevel="0" collapsed="false">
      <c r="A44" s="16" t="s">
        <v>56</v>
      </c>
      <c r="B44" s="14" t="s">
        <v>57</v>
      </c>
      <c r="C44" s="30" t="n">
        <v>10.4</v>
      </c>
      <c r="D44" s="11" t="n">
        <v>70</v>
      </c>
      <c r="E44" s="12" t="n">
        <v>400</v>
      </c>
      <c r="F44" s="13" t="n">
        <f aca="false">C44/E44*100%</f>
        <v>0.026</v>
      </c>
      <c r="G44" s="7" t="n">
        <f aca="false">(E44*0.75-C44)*1.732*10/1000</f>
        <v>5.015872</v>
      </c>
    </row>
    <row r="45" s="2" customFormat="true" ht="15.6" hidden="false" customHeight="false" outlineLevel="0" collapsed="false">
      <c r="A45" s="16"/>
      <c r="B45" s="14" t="s">
        <v>58</v>
      </c>
      <c r="C45" s="30" t="n">
        <v>1.6</v>
      </c>
      <c r="D45" s="11" t="n">
        <v>63</v>
      </c>
      <c r="E45" s="12" t="n">
        <v>400</v>
      </c>
      <c r="F45" s="13" t="n">
        <f aca="false">C45/E45*100%</f>
        <v>0.004</v>
      </c>
      <c r="G45" s="7" t="n">
        <f aca="false">(E45*0.75-C45)*1.732*10/1000</f>
        <v>5.168288</v>
      </c>
    </row>
    <row r="46" s="2" customFormat="true" ht="15.6" hidden="false" customHeight="true" outlineLevel="0" collapsed="false">
      <c r="A46" s="16" t="s">
        <v>59</v>
      </c>
      <c r="B46" s="9" t="s">
        <v>60</v>
      </c>
      <c r="C46" s="5" t="n">
        <v>11.48</v>
      </c>
      <c r="D46" s="11" t="n">
        <v>126</v>
      </c>
      <c r="E46" s="12" t="n">
        <v>200</v>
      </c>
      <c r="F46" s="13" t="n">
        <f aca="false">C46/E46*100%</f>
        <v>0.0574</v>
      </c>
      <c r="G46" s="7" t="n">
        <f aca="false">(E46*0.75-C46)*1.732*10/1000</f>
        <v>2.3991664</v>
      </c>
    </row>
    <row r="47" s="2" customFormat="true" ht="15.6" hidden="false" customHeight="false" outlineLevel="0" collapsed="false">
      <c r="A47" s="16"/>
      <c r="B47" s="9" t="s">
        <v>61</v>
      </c>
      <c r="C47" s="5" t="n">
        <v>57.65</v>
      </c>
      <c r="D47" s="11" t="n">
        <v>131</v>
      </c>
      <c r="E47" s="12" t="n">
        <v>240</v>
      </c>
      <c r="F47" s="13" t="n">
        <f aca="false">C47/E47*100%</f>
        <v>0.240208333333333</v>
      </c>
      <c r="G47" s="7" t="n">
        <f aca="false">(E47*0.75-C47)*1.732*10/1000</f>
        <v>2.119102</v>
      </c>
    </row>
    <row r="48" s="2" customFormat="true" ht="15.6" hidden="false" customHeight="false" outlineLevel="0" collapsed="false">
      <c r="A48" s="16"/>
      <c r="B48" s="9" t="s">
        <v>62</v>
      </c>
      <c r="C48" s="5" t="n">
        <v>11.95</v>
      </c>
      <c r="D48" s="11" t="n">
        <v>195</v>
      </c>
      <c r="E48" s="12" t="n">
        <v>380</v>
      </c>
      <c r="F48" s="13" t="n">
        <f aca="false">C48/E48*100%</f>
        <v>0.0314473684210526</v>
      </c>
      <c r="G48" s="7" t="n">
        <f aca="false">(E48*0.75-C48)*1.732*10/1000</f>
        <v>4.729226</v>
      </c>
    </row>
    <row r="49" s="2" customFormat="true" ht="15.6" hidden="false" customHeight="true" outlineLevel="0" collapsed="false">
      <c r="A49" s="16" t="s">
        <v>63</v>
      </c>
      <c r="B49" s="9" t="s">
        <v>64</v>
      </c>
      <c r="C49" s="5" t="n">
        <v>77.1</v>
      </c>
      <c r="D49" s="11" t="n">
        <v>119</v>
      </c>
      <c r="E49" s="12" t="n">
        <v>150</v>
      </c>
      <c r="F49" s="13" t="n">
        <f aca="false">C49/E49*100%</f>
        <v>0.514</v>
      </c>
      <c r="G49" s="7" t="n">
        <f aca="false">(E49*0.75-C49)*1.732*10/1000</f>
        <v>0.613128</v>
      </c>
    </row>
    <row r="50" s="2" customFormat="true" ht="15.6" hidden="false" customHeight="false" outlineLevel="0" collapsed="false">
      <c r="A50" s="16"/>
      <c r="B50" s="9" t="s">
        <v>65</v>
      </c>
      <c r="C50" s="5" t="n">
        <v>140.5</v>
      </c>
      <c r="D50" s="11" t="n">
        <v>162</v>
      </c>
      <c r="E50" s="12" t="n">
        <v>150</v>
      </c>
      <c r="F50" s="31" t="n">
        <f aca="false">C50/E50*100%</f>
        <v>0.936666666666667</v>
      </c>
      <c r="G50" s="7" t="n">
        <v>0</v>
      </c>
    </row>
    <row r="51" s="2" customFormat="true" ht="15.6" hidden="false" customHeight="true" outlineLevel="0" collapsed="false">
      <c r="A51" s="16" t="s">
        <v>66</v>
      </c>
      <c r="B51" s="9" t="s">
        <v>67</v>
      </c>
      <c r="C51" s="5" t="n">
        <v>5.51</v>
      </c>
      <c r="D51" s="11" t="n">
        <v>26</v>
      </c>
      <c r="E51" s="12" t="n">
        <v>172</v>
      </c>
      <c r="F51" s="13" t="n">
        <f aca="false">C51/E51*100%</f>
        <v>0.0320348837209302</v>
      </c>
      <c r="G51" s="7" t="n">
        <f aca="false">(E51*0.75-C51)*1.732*10/1000</f>
        <v>2.1388468</v>
      </c>
    </row>
    <row r="52" s="2" customFormat="true" ht="15.6" hidden="false" customHeight="false" outlineLevel="0" collapsed="false">
      <c r="A52" s="16"/>
      <c r="B52" s="9" t="s">
        <v>68</v>
      </c>
      <c r="C52" s="5" t="n">
        <v>46.54</v>
      </c>
      <c r="D52" s="11" t="n">
        <v>151</v>
      </c>
      <c r="E52" s="12" t="n">
        <v>280</v>
      </c>
      <c r="F52" s="13" t="n">
        <f aca="false">C52/E52*100%</f>
        <v>0.166214285714286</v>
      </c>
      <c r="G52" s="7" t="n">
        <f aca="false">(E52*0.75-C52)*1.732*10/1000</f>
        <v>2.8311272</v>
      </c>
    </row>
    <row r="53" s="2" customFormat="true" ht="15.6" hidden="false" customHeight="true" outlineLevel="0" collapsed="false">
      <c r="A53" s="16" t="s">
        <v>69</v>
      </c>
      <c r="B53" s="9" t="s">
        <v>70</v>
      </c>
      <c r="C53" s="5" t="n">
        <v>38.85</v>
      </c>
      <c r="D53" s="11" t="n">
        <v>94</v>
      </c>
      <c r="E53" s="12" t="n">
        <v>420</v>
      </c>
      <c r="F53" s="13" t="n">
        <f aca="false">C53/E53*100%</f>
        <v>0.0925</v>
      </c>
      <c r="G53" s="7" t="n">
        <f aca="false">(E53*0.75-C53)*1.732*10/1000</f>
        <v>4.782918</v>
      </c>
    </row>
    <row r="54" s="2" customFormat="true" ht="15.6" hidden="false" customHeight="false" outlineLevel="0" collapsed="false">
      <c r="A54" s="16"/>
      <c r="B54" s="9" t="s">
        <v>71</v>
      </c>
      <c r="C54" s="5" t="n">
        <v>31.64</v>
      </c>
      <c r="D54" s="11" t="n">
        <v>206</v>
      </c>
      <c r="E54" s="12" t="n">
        <v>420</v>
      </c>
      <c r="F54" s="13" t="n">
        <f aca="false">C54/E54*100%</f>
        <v>0.0753333333333333</v>
      </c>
      <c r="G54" s="7" t="n">
        <f aca="false">(E54*0.75-C54)*1.732*10/1000</f>
        <v>4.9077952</v>
      </c>
    </row>
    <row r="55" s="2" customFormat="true" ht="15.6" hidden="false" customHeight="false" outlineLevel="0" collapsed="false">
      <c r="A55" s="16"/>
      <c r="B55" s="9" t="s">
        <v>72</v>
      </c>
      <c r="C55" s="5" t="n">
        <v>58.72</v>
      </c>
      <c r="D55" s="11" t="n">
        <v>332</v>
      </c>
      <c r="E55" s="12" t="n">
        <v>400</v>
      </c>
      <c r="F55" s="13" t="n">
        <f aca="false">C55/E55*100%</f>
        <v>0.1468</v>
      </c>
      <c r="G55" s="7" t="n">
        <f aca="false">(E55*0.75-C55)*1.732*10/1000</f>
        <v>4.1789696</v>
      </c>
    </row>
    <row r="56" s="2" customFormat="true" ht="15.6" hidden="false" customHeight="true" outlineLevel="0" collapsed="false">
      <c r="A56" s="16" t="s">
        <v>73</v>
      </c>
      <c r="B56" s="9" t="s">
        <v>74</v>
      </c>
      <c r="C56" s="5" t="n">
        <v>2.1</v>
      </c>
      <c r="D56" s="11" t="n">
        <v>26</v>
      </c>
      <c r="E56" s="12" t="n">
        <v>300</v>
      </c>
      <c r="F56" s="13" t="n">
        <f aca="false">C56/E56*100%</f>
        <v>0.007</v>
      </c>
      <c r="G56" s="7" t="n">
        <f aca="false">(E56*0.75-C56)*1.732*10/1000</f>
        <v>3.860628</v>
      </c>
    </row>
    <row r="57" s="2" customFormat="true" ht="15.6" hidden="false" customHeight="false" outlineLevel="0" collapsed="false">
      <c r="A57" s="16"/>
      <c r="B57" s="9" t="s">
        <v>75</v>
      </c>
      <c r="C57" s="5" t="n">
        <v>75.5</v>
      </c>
      <c r="D57" s="11" t="n">
        <v>129</v>
      </c>
      <c r="E57" s="12" t="n">
        <v>440</v>
      </c>
      <c r="F57" s="13" t="n">
        <f aca="false">C57/E57*100%</f>
        <v>0.171590909090909</v>
      </c>
      <c r="G57" s="7" t="n">
        <f aca="false">(E57*0.75-C57)*1.732*10/1000</f>
        <v>4.40794</v>
      </c>
    </row>
    <row r="58" s="2" customFormat="true" ht="15.6" hidden="false" customHeight="false" outlineLevel="0" collapsed="false">
      <c r="A58" s="16"/>
      <c r="B58" s="9" t="s">
        <v>76</v>
      </c>
      <c r="C58" s="5" t="n">
        <v>6.4</v>
      </c>
      <c r="D58" s="11" t="n">
        <v>239</v>
      </c>
      <c r="E58" s="12" t="n">
        <v>390</v>
      </c>
      <c r="F58" s="13" t="n">
        <f aca="false">C58/E58*100%</f>
        <v>0.0164102564102564</v>
      </c>
      <c r="G58" s="7" t="n">
        <f aca="false">(E58*0.75-C58)*1.732*10/1000</f>
        <v>4.955252</v>
      </c>
    </row>
    <row r="59" s="2" customFormat="true" ht="15.6" hidden="false" customHeight="false" outlineLevel="0" collapsed="false">
      <c r="A59" s="16"/>
      <c r="B59" s="9" t="s">
        <v>77</v>
      </c>
      <c r="C59" s="5" t="n">
        <v>13.7</v>
      </c>
      <c r="D59" s="11" t="n">
        <v>194</v>
      </c>
      <c r="E59" s="12" t="n">
        <v>380</v>
      </c>
      <c r="F59" s="13" t="n">
        <f aca="false">C59/E59*100%</f>
        <v>0.0360526315789474</v>
      </c>
      <c r="G59" s="7" t="n">
        <f aca="false">(E59*0.75-C59)*1.732*10/1000</f>
        <v>4.698916</v>
      </c>
    </row>
    <row r="60" s="2" customFormat="true" ht="15.6" hidden="false" customHeight="false" outlineLevel="0" collapsed="false">
      <c r="A60" s="16"/>
      <c r="B60" s="9" t="s">
        <v>78</v>
      </c>
      <c r="C60" s="5" t="n">
        <v>0</v>
      </c>
      <c r="D60" s="11" t="n">
        <v>0.4</v>
      </c>
      <c r="E60" s="12" t="n">
        <v>300</v>
      </c>
      <c r="F60" s="13" t="n">
        <f aca="false">C60/E60*100%</f>
        <v>0</v>
      </c>
      <c r="G60" s="7" t="n">
        <f aca="false">(E60*0.75-C60)*1.732*10/1000</f>
        <v>3.897</v>
      </c>
    </row>
    <row r="61" s="2" customFormat="true" ht="15.6" hidden="false" customHeight="false" outlineLevel="0" collapsed="false">
      <c r="A61" s="3" t="s">
        <v>79</v>
      </c>
      <c r="B61" s="9" t="s">
        <v>80</v>
      </c>
      <c r="C61" s="17" t="n">
        <v>39.43</v>
      </c>
      <c r="D61" s="11" t="n">
        <v>48</v>
      </c>
      <c r="E61" s="12" t="n">
        <v>300</v>
      </c>
      <c r="F61" s="13" t="n">
        <f aca="false">C61/E61*100%</f>
        <v>0.131433333333333</v>
      </c>
      <c r="G61" s="7" t="n">
        <f aca="false">(E61*0.75-C61)*1.732*10/1000</f>
        <v>3.2140724</v>
      </c>
    </row>
    <row r="62" s="2" customFormat="true" ht="15.6" hidden="false" customHeight="true" outlineLevel="0" collapsed="false">
      <c r="A62" s="16" t="s">
        <v>81</v>
      </c>
      <c r="B62" s="9" t="s">
        <v>82</v>
      </c>
      <c r="C62" s="17" t="n">
        <v>14.76</v>
      </c>
      <c r="D62" s="11" t="n">
        <v>246</v>
      </c>
      <c r="E62" s="12" t="n">
        <v>370</v>
      </c>
      <c r="F62" s="13" t="n">
        <f aca="false">C62/E62*100%</f>
        <v>0.0398918918918919</v>
      </c>
      <c r="G62" s="7" t="n">
        <f aca="false">(E62*0.75-C62)*1.732*10/1000</f>
        <v>4.5506568</v>
      </c>
    </row>
    <row r="63" s="2" customFormat="true" ht="15.6" hidden="false" customHeight="false" outlineLevel="0" collapsed="false">
      <c r="A63" s="16"/>
      <c r="B63" s="9" t="s">
        <v>83</v>
      </c>
      <c r="C63" s="17" t="n">
        <v>113.3</v>
      </c>
      <c r="D63" s="11" t="n">
        <v>176</v>
      </c>
      <c r="E63" s="12" t="n">
        <v>370</v>
      </c>
      <c r="F63" s="13" t="n">
        <f aca="false">C63/E63*100%</f>
        <v>0.306216216216216</v>
      </c>
      <c r="G63" s="7" t="n">
        <f aca="false">(E63*0.75-C63)*1.732*10/1000</f>
        <v>2.843944</v>
      </c>
    </row>
    <row r="64" s="2" customFormat="true" ht="15.6" hidden="false" customHeight="false" outlineLevel="0" collapsed="false">
      <c r="A64" s="3" t="s">
        <v>84</v>
      </c>
      <c r="B64" s="9" t="s">
        <v>85</v>
      </c>
      <c r="C64" s="17" t="n">
        <v>54.14</v>
      </c>
      <c r="D64" s="11" t="n">
        <v>80</v>
      </c>
      <c r="E64" s="12" t="n">
        <v>280</v>
      </c>
      <c r="F64" s="13" t="n">
        <f aca="false">C64/E64*100%</f>
        <v>0.193357142857143</v>
      </c>
      <c r="G64" s="7" t="n">
        <f aca="false">(E64*0.75-C64)*1.732*10/1000</f>
        <v>2.6994952</v>
      </c>
    </row>
    <row r="65" s="2" customFormat="true" ht="15.6" hidden="false" customHeight="true" outlineLevel="0" collapsed="false">
      <c r="A65" s="8" t="s">
        <v>86</v>
      </c>
      <c r="B65" s="9" t="s">
        <v>87</v>
      </c>
      <c r="C65" s="17" t="n">
        <v>87.36</v>
      </c>
      <c r="D65" s="11" t="n">
        <v>123</v>
      </c>
      <c r="E65" s="12" t="n">
        <v>255</v>
      </c>
      <c r="F65" s="13" t="n">
        <f aca="false">C65/E65*100%</f>
        <v>0.342588235294118</v>
      </c>
      <c r="G65" s="7" t="n">
        <f aca="false">(E65*0.75-C65)*1.732*10/1000</f>
        <v>1.7993748</v>
      </c>
    </row>
    <row r="66" s="2" customFormat="true" ht="15.6" hidden="false" customHeight="false" outlineLevel="0" collapsed="false">
      <c r="A66" s="8"/>
      <c r="B66" s="9" t="s">
        <v>88</v>
      </c>
      <c r="C66" s="17" t="n">
        <v>177.9</v>
      </c>
      <c r="D66" s="11" t="n">
        <v>178</v>
      </c>
      <c r="E66" s="12" t="n">
        <v>400</v>
      </c>
      <c r="F66" s="13" t="n">
        <f aca="false">C66/E66*100%</f>
        <v>0.44475</v>
      </c>
      <c r="G66" s="7" t="n">
        <f aca="false">(E66*0.75-C66)*1.732*10/1000</f>
        <v>2.114772</v>
      </c>
    </row>
    <row r="67" s="2" customFormat="true" ht="15.6" hidden="false" customHeight="false" outlineLevel="0" collapsed="false">
      <c r="A67" s="8"/>
      <c r="B67" s="9" t="s">
        <v>89</v>
      </c>
      <c r="C67" s="17" t="n">
        <v>63.46</v>
      </c>
      <c r="D67" s="11" t="n">
        <v>168</v>
      </c>
      <c r="E67" s="12" t="n">
        <v>400</v>
      </c>
      <c r="F67" s="13" t="n">
        <f aca="false">C67/E67*100%</f>
        <v>0.15865</v>
      </c>
      <c r="G67" s="7" t="n">
        <f aca="false">(E67*0.75-C67)*1.732*10/1000</f>
        <v>4.0968728</v>
      </c>
    </row>
    <row r="68" s="2" customFormat="true" ht="15.6" hidden="false" customHeight="false" outlineLevel="0" collapsed="false">
      <c r="A68" s="8"/>
      <c r="B68" s="9" t="s">
        <v>90</v>
      </c>
      <c r="C68" s="17" t="n">
        <v>105.8</v>
      </c>
      <c r="D68" s="11" t="n">
        <v>204</v>
      </c>
      <c r="E68" s="12" t="n">
        <v>400</v>
      </c>
      <c r="F68" s="13" t="n">
        <f aca="false">C68/E68*100%</f>
        <v>0.2645</v>
      </c>
      <c r="G68" s="7" t="n">
        <f aca="false">(E68*0.75-C68)*1.732*10/1000</f>
        <v>3.363544</v>
      </c>
    </row>
    <row r="69" s="2" customFormat="true" ht="15.6" hidden="false" customHeight="false" outlineLevel="0" collapsed="false">
      <c r="A69" s="8"/>
      <c r="B69" s="9" t="s">
        <v>91</v>
      </c>
      <c r="C69" s="17" t="n">
        <v>0</v>
      </c>
      <c r="D69" s="11" t="n">
        <v>0.06</v>
      </c>
      <c r="E69" s="12" t="n">
        <v>376</v>
      </c>
      <c r="F69" s="13" t="n">
        <f aca="false">C69/E69*100%</f>
        <v>0</v>
      </c>
      <c r="G69" s="7" t="n">
        <f aca="false">(E69*0.75-C69)*1.732*10/1000</f>
        <v>4.88424</v>
      </c>
    </row>
    <row r="70" s="2" customFormat="true" ht="15.6" hidden="false" customHeight="false" outlineLevel="0" collapsed="false">
      <c r="A70" s="8"/>
      <c r="B70" s="9" t="s">
        <v>92</v>
      </c>
      <c r="C70" s="17" t="n">
        <v>0</v>
      </c>
      <c r="D70" s="11" t="n">
        <v>0.06</v>
      </c>
      <c r="E70" s="12" t="n">
        <v>376</v>
      </c>
      <c r="F70" s="13" t="n">
        <f aca="false">C70/E70*100%</f>
        <v>0</v>
      </c>
      <c r="G70" s="7" t="n">
        <f aca="false">(E70*0.75-C70)*1.732*10/1000</f>
        <v>4.88424</v>
      </c>
    </row>
    <row r="71" s="2" customFormat="true" ht="15.6" hidden="false" customHeight="true" outlineLevel="0" collapsed="false">
      <c r="A71" s="16" t="s">
        <v>93</v>
      </c>
      <c r="B71" s="9" t="s">
        <v>94</v>
      </c>
      <c r="C71" s="5" t="n">
        <v>53.67</v>
      </c>
      <c r="D71" s="11" t="n">
        <v>125</v>
      </c>
      <c r="E71" s="12" t="n">
        <v>120</v>
      </c>
      <c r="F71" s="24" t="n">
        <f aca="false">C71/E71*100%</f>
        <v>0.44725</v>
      </c>
      <c r="G71" s="7" t="n">
        <f aca="false">(E71*0.75-C71)*1.732*10/1000</f>
        <v>0.6292356</v>
      </c>
    </row>
    <row r="72" s="2" customFormat="true" ht="15.6" hidden="false" customHeight="false" outlineLevel="0" collapsed="false">
      <c r="A72" s="16"/>
      <c r="B72" s="9" t="s">
        <v>95</v>
      </c>
      <c r="C72" s="5" t="n">
        <v>18.28</v>
      </c>
      <c r="D72" s="11" t="n">
        <v>32</v>
      </c>
      <c r="E72" s="12" t="n">
        <v>120</v>
      </c>
      <c r="F72" s="13" t="n">
        <f aca="false">C72/E72*100%</f>
        <v>0.152333333333333</v>
      </c>
      <c r="G72" s="7" t="n">
        <f aca="false">(E72*0.75-C72)*1.732*10/1000</f>
        <v>1.2421904</v>
      </c>
    </row>
    <row r="73" s="2" customFormat="true" ht="15.6" hidden="false" customHeight="false" outlineLevel="0" collapsed="false">
      <c r="A73" s="3" t="s">
        <v>96</v>
      </c>
      <c r="B73" s="9" t="s">
        <v>97</v>
      </c>
      <c r="C73" s="5" t="n">
        <v>28.4</v>
      </c>
      <c r="D73" s="11" t="n">
        <v>49</v>
      </c>
      <c r="E73" s="12" t="n">
        <v>324</v>
      </c>
      <c r="F73" s="13" t="n">
        <f aca="false">C73/E73*100%</f>
        <v>0.0876543209876543</v>
      </c>
      <c r="G73" s="7" t="n">
        <f aca="false">(E73*0.75-C73)*1.732*10/1000</f>
        <v>3.716872</v>
      </c>
    </row>
    <row r="74" s="2" customFormat="true" ht="15.6" hidden="false" customHeight="true" outlineLevel="0" collapsed="false">
      <c r="A74" s="16" t="s">
        <v>98</v>
      </c>
      <c r="B74" s="9" t="s">
        <v>99</v>
      </c>
      <c r="C74" s="17" t="n">
        <v>28.71</v>
      </c>
      <c r="D74" s="11" t="n">
        <v>55</v>
      </c>
      <c r="E74" s="12" t="n">
        <v>256</v>
      </c>
      <c r="F74" s="13" t="n">
        <f aca="false">C74/E74*100%</f>
        <v>0.1121484375</v>
      </c>
      <c r="G74" s="7" t="n">
        <f aca="false">(E74*0.75-C74)*1.732*10/1000</f>
        <v>2.8281828</v>
      </c>
    </row>
    <row r="75" s="2" customFormat="true" ht="15.6" hidden="false" customHeight="false" outlineLevel="0" collapsed="false">
      <c r="A75" s="16"/>
      <c r="B75" s="9" t="s">
        <v>100</v>
      </c>
      <c r="C75" s="17" t="n">
        <v>120.4</v>
      </c>
      <c r="D75" s="11" t="n">
        <v>281</v>
      </c>
      <c r="E75" s="12" t="n">
        <v>330</v>
      </c>
      <c r="F75" s="13" t="n">
        <f aca="false">C75/E75*100%</f>
        <v>0.364848484848485</v>
      </c>
      <c r="G75" s="7" t="n">
        <f aca="false">(E75*0.75-C75)*1.732*10/1000</f>
        <v>2.201372</v>
      </c>
    </row>
    <row r="76" s="2" customFormat="true" ht="15.6" hidden="false" customHeight="false" outlineLevel="0" collapsed="false">
      <c r="A76" s="16"/>
      <c r="B76" s="9" t="s">
        <v>101</v>
      </c>
      <c r="C76" s="17" t="n">
        <v>183.6</v>
      </c>
      <c r="D76" s="11" t="n">
        <v>270</v>
      </c>
      <c r="E76" s="12" t="n">
        <v>345</v>
      </c>
      <c r="F76" s="13" t="n">
        <f aca="false">C76/E76*100%</f>
        <v>0.532173913043478</v>
      </c>
      <c r="G76" s="7" t="n">
        <f aca="false">(E76*0.75-C76)*1.732*10/1000</f>
        <v>1.301598</v>
      </c>
    </row>
    <row r="77" s="2" customFormat="true" ht="15.6" hidden="false" customHeight="false" outlineLevel="0" collapsed="false">
      <c r="A77" s="16"/>
      <c r="B77" s="9" t="s">
        <v>102</v>
      </c>
      <c r="C77" s="17" t="n">
        <v>149.9</v>
      </c>
      <c r="D77" s="11" t="n">
        <v>233</v>
      </c>
      <c r="E77" s="12" t="n">
        <v>345</v>
      </c>
      <c r="F77" s="13" t="n">
        <f aca="false">C77/E77*100%</f>
        <v>0.434492753623188</v>
      </c>
      <c r="G77" s="7" t="n">
        <f aca="false">(E77*0.75-C77)*1.732*10/1000</f>
        <v>1.885282</v>
      </c>
    </row>
    <row r="78" s="2" customFormat="true" ht="15.6" hidden="false" customHeight="false" outlineLevel="0" collapsed="false">
      <c r="A78" s="16"/>
      <c r="B78" s="9" t="s">
        <v>103</v>
      </c>
      <c r="C78" s="17" t="n">
        <v>116.3</v>
      </c>
      <c r="D78" s="11" t="n">
        <v>167</v>
      </c>
      <c r="E78" s="12" t="n">
        <v>345</v>
      </c>
      <c r="F78" s="13" t="n">
        <f aca="false">C78/E78*100%</f>
        <v>0.337101449275362</v>
      </c>
      <c r="G78" s="7" t="n">
        <f aca="false">(E78*0.75-C78)*1.732*10/1000</f>
        <v>2.467234</v>
      </c>
    </row>
    <row r="79" s="2" customFormat="true" ht="15.6" hidden="false" customHeight="false" outlineLevel="0" collapsed="false">
      <c r="A79" s="16"/>
      <c r="B79" s="14" t="s">
        <v>104</v>
      </c>
      <c r="C79" s="17" t="n">
        <v>37.86</v>
      </c>
      <c r="D79" s="11" t="n">
        <v>55</v>
      </c>
      <c r="E79" s="12" t="n">
        <v>400</v>
      </c>
      <c r="F79" s="13" t="n">
        <f aca="false">C79/E79*100%</f>
        <v>0.09465</v>
      </c>
      <c r="G79" s="7" t="n">
        <f aca="false">(E79*0.75-C79)*1.732*10/1000</f>
        <v>4.5402648</v>
      </c>
    </row>
    <row r="80" s="2" customFormat="true" ht="15.6" hidden="false" customHeight="false" outlineLevel="0" collapsed="false">
      <c r="A80" s="16"/>
      <c r="B80" s="9" t="s">
        <v>105</v>
      </c>
      <c r="C80" s="17" t="n">
        <v>149.9</v>
      </c>
      <c r="D80" s="11" t="n">
        <v>239</v>
      </c>
      <c r="E80" s="12" t="n">
        <v>400</v>
      </c>
      <c r="F80" s="13" t="n">
        <f aca="false">C80/E80*100%</f>
        <v>0.37475</v>
      </c>
      <c r="G80" s="7" t="n">
        <f aca="false">(E80*0.75-C80)*1.732*10/1000</f>
        <v>2.599732</v>
      </c>
    </row>
    <row r="81" s="2" customFormat="true" ht="15.6" hidden="false" customHeight="false" outlineLevel="0" collapsed="false">
      <c r="A81" s="16"/>
      <c r="B81" s="14" t="s">
        <v>106</v>
      </c>
      <c r="C81" s="17" t="n">
        <v>4.22</v>
      </c>
      <c r="D81" s="11" t="n">
        <v>4.22</v>
      </c>
      <c r="E81" s="12" t="n">
        <v>400</v>
      </c>
      <c r="F81" s="13" t="n">
        <f aca="false">C81/E81*100%</f>
        <v>0.01055</v>
      </c>
      <c r="G81" s="7" t="n">
        <f aca="false">(E81*0.75-C81)*1.732*10/1000</f>
        <v>5.1229096</v>
      </c>
    </row>
    <row r="82" s="2" customFormat="true" ht="15.6" hidden="false" customHeight="false" outlineLevel="0" collapsed="false">
      <c r="A82" s="16"/>
      <c r="B82" s="14" t="s">
        <v>107</v>
      </c>
      <c r="C82" s="17" t="n">
        <v>221.6</v>
      </c>
      <c r="D82" s="11" t="n">
        <v>317</v>
      </c>
      <c r="E82" s="12" t="n">
        <v>400</v>
      </c>
      <c r="F82" s="24" t="n">
        <f aca="false">C82/E82*100%</f>
        <v>0.554</v>
      </c>
      <c r="G82" s="7" t="n">
        <f aca="false">(E82*0.75-C82)*1.732*10/1000</f>
        <v>1.357888</v>
      </c>
    </row>
    <row r="83" s="2" customFormat="true" ht="15.6" hidden="false" customHeight="false" outlineLevel="0" collapsed="false">
      <c r="A83" s="16"/>
      <c r="B83" s="14" t="s">
        <v>108</v>
      </c>
      <c r="C83" s="17" t="n">
        <v>19.69</v>
      </c>
      <c r="D83" s="11" t="n">
        <v>22</v>
      </c>
      <c r="E83" s="12" t="n">
        <v>400</v>
      </c>
      <c r="F83" s="13" t="n">
        <f aca="false">C83/E83*100%</f>
        <v>0.049225</v>
      </c>
      <c r="G83" s="7" t="n">
        <f aca="false">(E83*0.75-C83)*1.732*10/1000</f>
        <v>4.8549692</v>
      </c>
    </row>
    <row r="84" s="2" customFormat="true" ht="15.6" hidden="false" customHeight="false" outlineLevel="0" collapsed="false">
      <c r="A84" s="16"/>
      <c r="B84" s="19" t="s">
        <v>109</v>
      </c>
      <c r="C84" s="17" t="n">
        <v>129.8</v>
      </c>
      <c r="D84" s="11" t="n">
        <v>178</v>
      </c>
      <c r="E84" s="12" t="n">
        <v>400</v>
      </c>
      <c r="F84" s="13" t="n">
        <f aca="false">C84/E84*100%</f>
        <v>0.3245</v>
      </c>
      <c r="G84" s="7" t="n">
        <f aca="false">(E84*0.75-C84)*1.732*10/1000</f>
        <v>2.947864</v>
      </c>
    </row>
    <row r="85" s="2" customFormat="true" ht="15.6" hidden="false" customHeight="false" outlineLevel="0" collapsed="false">
      <c r="A85" s="16"/>
      <c r="B85" s="14" t="s">
        <v>110</v>
      </c>
      <c r="C85" s="17" t="n">
        <v>98.34</v>
      </c>
      <c r="D85" s="11" t="n">
        <v>126</v>
      </c>
      <c r="E85" s="12" t="n">
        <v>400</v>
      </c>
      <c r="F85" s="13" t="n">
        <f aca="false">C85/E85*100%</f>
        <v>0.24585</v>
      </c>
      <c r="G85" s="7" t="n">
        <f aca="false">(E85*0.75-C85)*1.732*10/1000</f>
        <v>3.4927512</v>
      </c>
    </row>
    <row r="86" s="2" customFormat="true" ht="15.6" hidden="false" customHeight="false" outlineLevel="0" collapsed="false">
      <c r="A86" s="16"/>
      <c r="B86" s="14" t="s">
        <v>111</v>
      </c>
      <c r="C86" s="17" t="n">
        <v>211.4</v>
      </c>
      <c r="D86" s="11" t="n">
        <v>269</v>
      </c>
      <c r="E86" s="12" t="n">
        <v>400</v>
      </c>
      <c r="F86" s="13" t="n">
        <f aca="false">C86/E86*100%</f>
        <v>0.5285</v>
      </c>
      <c r="G86" s="7" t="n">
        <f aca="false">(E86*0.75-C86)*1.732*10/1000</f>
        <v>1.534552</v>
      </c>
    </row>
    <row r="87" s="2" customFormat="true" ht="15.6" hidden="false" customHeight="true" outlineLevel="0" collapsed="false">
      <c r="A87" s="16" t="s">
        <v>112</v>
      </c>
      <c r="B87" s="14" t="s">
        <v>113</v>
      </c>
      <c r="C87" s="15" t="n">
        <v>8.63</v>
      </c>
      <c r="D87" s="11" t="n">
        <v>73</v>
      </c>
      <c r="E87" s="12" t="n">
        <v>492</v>
      </c>
      <c r="F87" s="13" t="n">
        <f aca="false">C87/E87*100%</f>
        <v>0.0175406504065041</v>
      </c>
      <c r="G87" s="7" t="n">
        <f aca="false">(E87*0.75-C87)*1.732*10/1000</f>
        <v>6.2416084</v>
      </c>
    </row>
    <row r="88" s="2" customFormat="true" ht="15.6" hidden="false" customHeight="false" outlineLevel="0" collapsed="false">
      <c r="A88" s="16"/>
      <c r="B88" s="14" t="s">
        <v>114</v>
      </c>
      <c r="C88" s="15" t="n">
        <v>12.97</v>
      </c>
      <c r="D88" s="11" t="n">
        <v>453</v>
      </c>
      <c r="E88" s="12" t="n">
        <v>492</v>
      </c>
      <c r="F88" s="13" t="n">
        <f aca="false">C88/E88*100%</f>
        <v>0.0263617886178862</v>
      </c>
      <c r="G88" s="7" t="n">
        <f aca="false">(E88*0.75-C88)*1.732*10/1000</f>
        <v>6.1664396</v>
      </c>
    </row>
    <row r="89" s="2" customFormat="true" ht="15.6" hidden="false" customHeight="false" outlineLevel="0" collapsed="false">
      <c r="A89" s="16"/>
      <c r="B89" s="19" t="s">
        <v>115</v>
      </c>
      <c r="C89" s="15" t="n">
        <v>0</v>
      </c>
      <c r="D89" s="11" t="n">
        <v>0.5</v>
      </c>
      <c r="E89" s="32" t="n">
        <v>492</v>
      </c>
      <c r="F89" s="13" t="n">
        <f aca="false">C89/E89*100%</f>
        <v>0</v>
      </c>
      <c r="G89" s="7" t="n">
        <f aca="false">(E89*0.75-C89)*1.732*10/1000</f>
        <v>6.39108</v>
      </c>
    </row>
    <row r="90" s="2" customFormat="true" ht="15.6" hidden="false" customHeight="false" outlineLevel="0" collapsed="false">
      <c r="A90" s="16"/>
      <c r="B90" s="14" t="s">
        <v>116</v>
      </c>
      <c r="C90" s="15" t="n">
        <v>10.05</v>
      </c>
      <c r="D90" s="11" t="n">
        <v>24</v>
      </c>
      <c r="E90" s="32" t="n">
        <v>500</v>
      </c>
      <c r="F90" s="13" t="n">
        <f aca="false">C90/E90*100%</f>
        <v>0.0201</v>
      </c>
      <c r="G90" s="7" t="n">
        <f aca="false">(E90*0.75-C90)*1.732*10/1000</f>
        <v>6.320934</v>
      </c>
    </row>
    <row r="91" s="2" customFormat="true" ht="15.6" hidden="false" customHeight="false" outlineLevel="0" collapsed="false">
      <c r="A91" s="16"/>
      <c r="B91" s="14" t="s">
        <v>117</v>
      </c>
      <c r="C91" s="15" t="n">
        <v>0</v>
      </c>
      <c r="D91" s="11" t="n">
        <v>4.8</v>
      </c>
      <c r="E91" s="32" t="n">
        <v>500</v>
      </c>
      <c r="F91" s="13" t="n">
        <f aca="false">C91/E91*100%</f>
        <v>0</v>
      </c>
      <c r="G91" s="7" t="n">
        <f aca="false">(E91*0.75-C91)*1.732*10/1000</f>
        <v>6.495</v>
      </c>
    </row>
    <row r="92" s="2" customFormat="true" ht="15.6" hidden="false" customHeight="false" outlineLevel="0" collapsed="false">
      <c r="A92" s="16"/>
      <c r="B92" s="14" t="s">
        <v>118</v>
      </c>
      <c r="C92" s="17" t="n">
        <v>29.91</v>
      </c>
      <c r="D92" s="11" t="n">
        <v>91</v>
      </c>
      <c r="E92" s="12" t="n">
        <v>492</v>
      </c>
      <c r="F92" s="13" t="n">
        <f aca="false">C92/E92*100%</f>
        <v>0.0607926829268293</v>
      </c>
      <c r="G92" s="7" t="n">
        <f aca="false">(E92*0.75-C92)*1.732*10/1000</f>
        <v>5.8730388</v>
      </c>
    </row>
    <row r="93" s="2" customFormat="true" ht="15.6" hidden="false" customHeight="false" outlineLevel="0" collapsed="false">
      <c r="A93" s="16"/>
      <c r="B93" s="14" t="s">
        <v>119</v>
      </c>
      <c r="C93" s="17" t="n">
        <v>5.11</v>
      </c>
      <c r="D93" s="11" t="n">
        <v>23</v>
      </c>
      <c r="E93" s="12" t="n">
        <v>492</v>
      </c>
      <c r="F93" s="13" t="n">
        <f aca="false">C93/E93*100%</f>
        <v>0.0103861788617886</v>
      </c>
      <c r="G93" s="7" t="n">
        <f aca="false">(E93*0.75-C93)*1.732*10/1000</f>
        <v>6.3025748</v>
      </c>
    </row>
    <row r="94" s="2" customFormat="true" ht="15.6" hidden="false" customHeight="false" outlineLevel="0" collapsed="false">
      <c r="A94" s="16"/>
      <c r="B94" s="14" t="s">
        <v>120</v>
      </c>
      <c r="C94" s="30" t="n">
        <v>5.78</v>
      </c>
      <c r="D94" s="11" t="n">
        <v>9</v>
      </c>
      <c r="E94" s="12" t="n">
        <v>492</v>
      </c>
      <c r="F94" s="13" t="n">
        <f aca="false">C94/E94*100%</f>
        <v>0.0117479674796748</v>
      </c>
      <c r="G94" s="7" t="n">
        <f aca="false">(E94*0.75-C94)*1.732*10/1000</f>
        <v>6.2909704</v>
      </c>
    </row>
    <row r="95" s="2" customFormat="true" ht="15.6" hidden="false" customHeight="true" outlineLevel="0" collapsed="false">
      <c r="A95" s="16" t="s">
        <v>121</v>
      </c>
      <c r="B95" s="19" t="s">
        <v>122</v>
      </c>
      <c r="C95" s="17" t="n">
        <v>0</v>
      </c>
      <c r="D95" s="11" t="n">
        <v>0.48</v>
      </c>
      <c r="E95" s="12" t="n">
        <v>420</v>
      </c>
      <c r="F95" s="13" t="n">
        <f aca="false">C95/E95*100%</f>
        <v>0</v>
      </c>
      <c r="G95" s="7" t="n">
        <f aca="false">(E95*0.75-C95)*1.732*10/1000</f>
        <v>5.4558</v>
      </c>
    </row>
    <row r="96" s="2" customFormat="true" ht="15.6" hidden="false" customHeight="false" outlineLevel="0" collapsed="false">
      <c r="A96" s="16"/>
      <c r="B96" s="19" t="s">
        <v>123</v>
      </c>
      <c r="C96" s="17" t="n">
        <v>0.56</v>
      </c>
      <c r="D96" s="11" t="n">
        <v>3.48</v>
      </c>
      <c r="E96" s="12" t="n">
        <v>420</v>
      </c>
      <c r="F96" s="13" t="n">
        <f aca="false">C96/E96*100%</f>
        <v>0.00133333333333333</v>
      </c>
      <c r="G96" s="7" t="n">
        <f aca="false">(E96*0.75-C96)*1.732*10/1000</f>
        <v>5.4461008</v>
      </c>
    </row>
    <row r="97" s="2" customFormat="true" ht="15.6" hidden="false" customHeight="false" outlineLevel="0" collapsed="false">
      <c r="A97" s="16"/>
      <c r="B97" s="19" t="s">
        <v>124</v>
      </c>
      <c r="C97" s="17" t="n">
        <v>0</v>
      </c>
      <c r="D97" s="11" t="n">
        <v>5.6</v>
      </c>
      <c r="E97" s="12" t="n">
        <v>420</v>
      </c>
      <c r="F97" s="13" t="n">
        <f aca="false">C97/E97*100%</f>
        <v>0</v>
      </c>
      <c r="G97" s="7" t="n">
        <f aca="false">(E97*0.75-C97)*1.732*10/1000</f>
        <v>5.4558</v>
      </c>
    </row>
    <row r="98" s="2" customFormat="true" ht="15.6" hidden="false" customHeight="false" outlineLevel="0" collapsed="false">
      <c r="A98" s="16"/>
      <c r="B98" s="19" t="s">
        <v>125</v>
      </c>
      <c r="C98" s="17" t="n">
        <v>227</v>
      </c>
      <c r="D98" s="11" t="n">
        <v>340.68</v>
      </c>
      <c r="E98" s="12" t="n">
        <v>420</v>
      </c>
      <c r="F98" s="13" t="n">
        <f aca="false">C98/E98*100%</f>
        <v>0.54047619047619</v>
      </c>
      <c r="G98" s="7" t="n">
        <f aca="false">(E98*0.75-C98)*1.732*10/1000</f>
        <v>1.52416</v>
      </c>
    </row>
    <row r="99" s="2" customFormat="true" ht="15.6" hidden="false" customHeight="true" outlineLevel="0" collapsed="false">
      <c r="A99" s="16" t="s">
        <v>126</v>
      </c>
      <c r="B99" s="19" t="s">
        <v>127</v>
      </c>
      <c r="C99" s="17" t="n">
        <v>21.56</v>
      </c>
      <c r="D99" s="11" t="n">
        <v>36</v>
      </c>
      <c r="E99" s="12" t="n">
        <v>410</v>
      </c>
      <c r="F99" s="13" t="n">
        <f aca="false">C99/E99*100%</f>
        <v>0.0525853658536585</v>
      </c>
      <c r="G99" s="7" t="n">
        <f aca="false">(E99*0.75-C99)*1.732*10/1000</f>
        <v>4.9524808</v>
      </c>
    </row>
    <row r="100" s="2" customFormat="true" ht="15.6" hidden="false" customHeight="false" outlineLevel="0" collapsed="false">
      <c r="A100" s="16"/>
      <c r="B100" s="14" t="s">
        <v>128</v>
      </c>
      <c r="C100" s="17" t="n">
        <v>30</v>
      </c>
      <c r="D100" s="11" t="n">
        <v>89</v>
      </c>
      <c r="E100" s="12" t="n">
        <v>416</v>
      </c>
      <c r="F100" s="13" t="n">
        <f aca="false">C100/E100*100%</f>
        <v>0.0721153846153846</v>
      </c>
      <c r="G100" s="7" t="n">
        <f aca="false">(E100*0.75-C100)*1.732*10/1000</f>
        <v>4.88424</v>
      </c>
    </row>
    <row r="101" s="2" customFormat="true" ht="15.6" hidden="false" customHeight="false" outlineLevel="0" collapsed="false">
      <c r="A101" s="16"/>
      <c r="B101" s="14" t="s">
        <v>129</v>
      </c>
      <c r="C101" s="15" t="n">
        <v>1.75</v>
      </c>
      <c r="D101" s="11" t="n">
        <v>100</v>
      </c>
      <c r="E101" s="12" t="n">
        <v>416</v>
      </c>
      <c r="F101" s="13" t="n">
        <f aca="false">C101/E101*100%</f>
        <v>0.00420673076923077</v>
      </c>
      <c r="G101" s="7" t="n">
        <f aca="false">(E101*0.75-C101)*1.732*10/1000</f>
        <v>5.37353</v>
      </c>
    </row>
    <row r="102" s="2" customFormat="true" ht="15.6" hidden="false" customHeight="false" outlineLevel="0" collapsed="false">
      <c r="A102" s="16"/>
      <c r="B102" s="14" t="s">
        <v>130</v>
      </c>
      <c r="C102" s="15" t="n">
        <v>137.6</v>
      </c>
      <c r="D102" s="11" t="n">
        <v>250</v>
      </c>
      <c r="E102" s="12" t="n">
        <v>416</v>
      </c>
      <c r="F102" s="13" t="n">
        <f aca="false">C102/E102*100%</f>
        <v>0.330769230769231</v>
      </c>
      <c r="G102" s="7" t="n">
        <f aca="false">(E102*0.75-C102)*1.732*10/1000</f>
        <v>3.020608</v>
      </c>
    </row>
    <row r="103" s="2" customFormat="true" ht="15.6" hidden="false" customHeight="false" outlineLevel="0" collapsed="false">
      <c r="A103" s="16"/>
      <c r="B103" s="14" t="s">
        <v>131</v>
      </c>
      <c r="C103" s="17" t="n">
        <v>3.39</v>
      </c>
      <c r="D103" s="11" t="n">
        <v>11</v>
      </c>
      <c r="E103" s="12" t="n">
        <v>416</v>
      </c>
      <c r="F103" s="13" t="n">
        <f aca="false">C103/E103*100%</f>
        <v>0.00814903846153846</v>
      </c>
      <c r="G103" s="7" t="n">
        <f aca="false">(E103*0.75-C103)*1.732*10/1000</f>
        <v>5.3451252</v>
      </c>
    </row>
    <row r="104" s="2" customFormat="true" ht="15.6" hidden="false" customHeight="false" outlineLevel="0" collapsed="false">
      <c r="A104" s="16"/>
      <c r="B104" s="14" t="s">
        <v>132</v>
      </c>
      <c r="C104" s="17" t="n">
        <v>24.38</v>
      </c>
      <c r="D104" s="11" t="n">
        <v>38</v>
      </c>
      <c r="E104" s="12" t="n">
        <v>416</v>
      </c>
      <c r="F104" s="13" t="n">
        <f aca="false">C104/E104*100%</f>
        <v>0.0586057692307692</v>
      </c>
      <c r="G104" s="7" t="n">
        <f aca="false">(E104*0.75-C104)*1.732*10/1000</f>
        <v>4.9815784</v>
      </c>
    </row>
    <row r="105" s="2" customFormat="true" ht="15.6" hidden="false" customHeight="false" outlineLevel="0" collapsed="false">
      <c r="A105" s="16"/>
      <c r="B105" s="14" t="s">
        <v>133</v>
      </c>
      <c r="C105" s="30" t="n">
        <v>0</v>
      </c>
      <c r="D105" s="11" t="n">
        <v>17</v>
      </c>
      <c r="E105" s="12" t="n">
        <v>416</v>
      </c>
      <c r="F105" s="13" t="n">
        <f aca="false">C105/E105*100%</f>
        <v>0</v>
      </c>
      <c r="G105" s="7" t="n">
        <f aca="false">(E105*0.75-C105)*1.732*10/1000</f>
        <v>5.40384</v>
      </c>
    </row>
    <row r="106" s="2" customFormat="true" ht="15.6" hidden="false" customHeight="false" outlineLevel="0" collapsed="false">
      <c r="A106" s="16"/>
      <c r="B106" s="14" t="s">
        <v>134</v>
      </c>
      <c r="C106" s="30" t="n">
        <v>0</v>
      </c>
      <c r="D106" s="11" t="n">
        <v>0.3</v>
      </c>
      <c r="E106" s="12" t="n">
        <v>416</v>
      </c>
      <c r="F106" s="13" t="n">
        <f aca="false">C106/E106*100%</f>
        <v>0</v>
      </c>
      <c r="G106" s="7" t="n">
        <f aca="false">(E106*0.75-C106)*1.732*10/1000</f>
        <v>5.40384</v>
      </c>
    </row>
    <row r="107" s="2" customFormat="true" ht="15.6" hidden="false" customHeight="false" outlineLevel="0" collapsed="false">
      <c r="A107" s="16"/>
      <c r="B107" s="14" t="s">
        <v>135</v>
      </c>
      <c r="C107" s="30" t="n">
        <v>7.9</v>
      </c>
      <c r="D107" s="11" t="n">
        <v>71</v>
      </c>
      <c r="E107" s="12" t="n">
        <v>416</v>
      </c>
      <c r="F107" s="13" t="n">
        <f aca="false">C107/E107*100%</f>
        <v>0.0189903846153846</v>
      </c>
      <c r="G107" s="7" t="n">
        <f aca="false">(E107*0.75-C107)*1.732*10/1000</f>
        <v>5.267012</v>
      </c>
    </row>
    <row r="108" s="2" customFormat="true" ht="15.6" hidden="false" customHeight="false" outlineLevel="0" collapsed="false">
      <c r="A108" s="16"/>
      <c r="B108" s="14" t="s">
        <v>136</v>
      </c>
      <c r="C108" s="30" t="n">
        <v>3.98</v>
      </c>
      <c r="D108" s="11" t="n">
        <v>175</v>
      </c>
      <c r="E108" s="12" t="n">
        <v>416</v>
      </c>
      <c r="F108" s="13" t="n">
        <f aca="false">C108/E108*100%</f>
        <v>0.00956730769230769</v>
      </c>
      <c r="G108" s="7" t="n">
        <f aca="false">(E108*0.75-C108)*1.732*10/1000</f>
        <v>5.3349064</v>
      </c>
    </row>
    <row r="109" s="2" customFormat="true" ht="15.6" hidden="false" customHeight="true" outlineLevel="0" collapsed="false">
      <c r="A109" s="16" t="s">
        <v>137</v>
      </c>
      <c r="B109" s="9" t="s">
        <v>138</v>
      </c>
      <c r="C109" s="5" t="n">
        <v>85.67</v>
      </c>
      <c r="D109" s="11" t="n">
        <v>111</v>
      </c>
      <c r="E109" s="12" t="n">
        <v>200</v>
      </c>
      <c r="F109" s="13" t="n">
        <f aca="false">C109/E109*100%</f>
        <v>0.42835</v>
      </c>
      <c r="G109" s="7" t="n">
        <f aca="false">(E109*0.75-C109)*1.732*10/1000</f>
        <v>1.1141956</v>
      </c>
    </row>
    <row r="110" s="2" customFormat="true" ht="15.6" hidden="false" customHeight="false" outlineLevel="0" collapsed="false">
      <c r="A110" s="16"/>
      <c r="B110" s="9" t="s">
        <v>139</v>
      </c>
      <c r="C110" s="5" t="n">
        <v>198</v>
      </c>
      <c r="D110" s="11" t="n">
        <v>258</v>
      </c>
      <c r="E110" s="12" t="n">
        <v>320</v>
      </c>
      <c r="F110" s="13" t="n">
        <f aca="false">C110/E110*100%</f>
        <v>0.61875</v>
      </c>
      <c r="G110" s="7" t="n">
        <f aca="false">(E110*0.75-C110)*1.732*10/1000</f>
        <v>0.72744</v>
      </c>
    </row>
    <row r="111" s="2" customFormat="true" ht="15.6" hidden="false" customHeight="false" outlineLevel="0" collapsed="false">
      <c r="A111" s="16"/>
      <c r="B111" s="9" t="s">
        <v>140</v>
      </c>
      <c r="C111" s="5" t="n">
        <v>57.66</v>
      </c>
      <c r="D111" s="11" t="n">
        <v>309</v>
      </c>
      <c r="E111" s="12" t="n">
        <v>320</v>
      </c>
      <c r="F111" s="13" t="n">
        <f aca="false">C111/E111*100%</f>
        <v>0.1801875</v>
      </c>
      <c r="G111" s="7" t="n">
        <f aca="false">(E111*0.75-C111)*1.732*10/1000</f>
        <v>3.1581288</v>
      </c>
    </row>
    <row r="112" s="2" customFormat="true" ht="15.6" hidden="false" customHeight="false" outlineLevel="0" collapsed="false">
      <c r="A112" s="16"/>
      <c r="B112" s="19" t="s">
        <v>141</v>
      </c>
      <c r="C112" s="5" t="n">
        <v>1.875</v>
      </c>
      <c r="D112" s="11" t="n">
        <v>7.2</v>
      </c>
      <c r="E112" s="18" t="n">
        <v>240</v>
      </c>
      <c r="F112" s="13" t="n">
        <f aca="false">C112/E112*100%</f>
        <v>0.0078125</v>
      </c>
      <c r="G112" s="7" t="n">
        <f aca="false">(E112*0.75-C112)*1.732*10/1000</f>
        <v>3.085125</v>
      </c>
    </row>
    <row r="113" s="2" customFormat="true" ht="15.6" hidden="false" customHeight="false" outlineLevel="0" collapsed="false">
      <c r="A113" s="16"/>
      <c r="B113" s="19" t="s">
        <v>142</v>
      </c>
      <c r="C113" s="17" t="n">
        <v>0</v>
      </c>
      <c r="D113" s="11" t="n">
        <v>0.7</v>
      </c>
      <c r="E113" s="18" t="n">
        <v>330</v>
      </c>
      <c r="F113" s="13" t="n">
        <f aca="false">C113/E113*100%</f>
        <v>0</v>
      </c>
      <c r="G113" s="7" t="n">
        <f aca="false">(E113*0.75-C113)*1.732*10/1000</f>
        <v>4.2867</v>
      </c>
    </row>
    <row r="114" s="2" customFormat="true" ht="15.6" hidden="false" customHeight="true" outlineLevel="0" collapsed="false">
      <c r="A114" s="16" t="s">
        <v>143</v>
      </c>
      <c r="B114" s="9" t="s">
        <v>144</v>
      </c>
      <c r="C114" s="5" t="n">
        <v>13.35</v>
      </c>
      <c r="D114" s="11" t="n">
        <v>85</v>
      </c>
      <c r="E114" s="12" t="n">
        <v>170</v>
      </c>
      <c r="F114" s="13" t="n">
        <f aca="false">C114/E114*100%</f>
        <v>0.0785294117647059</v>
      </c>
      <c r="G114" s="7" t="n">
        <f aca="false">(E114*0.75-C114)*1.732*10/1000</f>
        <v>1.977078</v>
      </c>
    </row>
    <row r="115" s="2" customFormat="true" ht="15.6" hidden="false" customHeight="false" outlineLevel="0" collapsed="false">
      <c r="A115" s="16"/>
      <c r="B115" s="9" t="s">
        <v>145</v>
      </c>
      <c r="C115" s="5" t="n">
        <v>0.35</v>
      </c>
      <c r="D115" s="11" t="n">
        <v>0.35</v>
      </c>
      <c r="E115" s="12" t="n">
        <v>100</v>
      </c>
      <c r="F115" s="13" t="n">
        <f aca="false">C115/E115*100%</f>
        <v>0.0035</v>
      </c>
      <c r="G115" s="7" t="n">
        <f aca="false">(E115*0.75-C115)*1.732*10/1000</f>
        <v>1.292938</v>
      </c>
    </row>
    <row r="116" s="2" customFormat="true" ht="15.6" hidden="false" customHeight="false" outlineLevel="0" collapsed="false">
      <c r="A116" s="16"/>
      <c r="B116" s="9" t="s">
        <v>146</v>
      </c>
      <c r="C116" s="5" t="n">
        <v>52.73</v>
      </c>
      <c r="D116" s="11" t="n">
        <v>108</v>
      </c>
      <c r="E116" s="12" t="n">
        <v>200</v>
      </c>
      <c r="F116" s="13" t="n">
        <f aca="false">C116/E116*100%</f>
        <v>0.26365</v>
      </c>
      <c r="G116" s="7" t="n">
        <f aca="false">(E116*0.75-C116)*1.732*10/1000</f>
        <v>1.6847164</v>
      </c>
    </row>
    <row r="117" s="2" customFormat="true" ht="15.6" hidden="false" customHeight="true" outlineLevel="0" collapsed="false">
      <c r="A117" s="16" t="s">
        <v>147</v>
      </c>
      <c r="B117" s="9" t="s">
        <v>148</v>
      </c>
      <c r="C117" s="5" t="n">
        <v>8.43</v>
      </c>
      <c r="D117" s="11" t="n">
        <v>28</v>
      </c>
      <c r="E117" s="12" t="n">
        <v>80</v>
      </c>
      <c r="F117" s="13" t="n">
        <f aca="false">C117/E117*100%</f>
        <v>0.105375</v>
      </c>
      <c r="G117" s="7" t="n">
        <f aca="false">(E117*0.75-C117)*1.732*10/1000</f>
        <v>0.8931924</v>
      </c>
    </row>
    <row r="118" s="2" customFormat="true" ht="15.6" hidden="false" customHeight="false" outlineLevel="0" collapsed="false">
      <c r="A118" s="16"/>
      <c r="B118" s="9" t="s">
        <v>149</v>
      </c>
      <c r="C118" s="5" t="n">
        <v>3.16</v>
      </c>
      <c r="D118" s="11" t="n">
        <v>11</v>
      </c>
      <c r="E118" s="12" t="n">
        <v>80</v>
      </c>
      <c r="F118" s="13" t="n">
        <f aca="false">C118/E118*100%</f>
        <v>0.0395</v>
      </c>
      <c r="G118" s="7" t="n">
        <f aca="false">(E118*0.75-C118)*1.732*10/1000</f>
        <v>0.9844688</v>
      </c>
    </row>
    <row r="119" s="2" customFormat="true" ht="15.6" hidden="false" customHeight="false" outlineLevel="0" collapsed="false">
      <c r="A119" s="16"/>
      <c r="B119" s="9" t="s">
        <v>150</v>
      </c>
      <c r="C119" s="5" t="n">
        <v>2.57</v>
      </c>
      <c r="D119" s="11" t="n">
        <v>175</v>
      </c>
      <c r="E119" s="12" t="n">
        <v>150</v>
      </c>
      <c r="F119" s="13" t="n">
        <f aca="false">C119/E119*100%</f>
        <v>0.0171333333333333</v>
      </c>
      <c r="G119" s="7" t="n">
        <f aca="false">(E119*0.75-C119)*1.732*10/1000</f>
        <v>1.9039876</v>
      </c>
    </row>
    <row r="120" s="2" customFormat="true" ht="15.6" hidden="false" customHeight="true" outlineLevel="0" collapsed="false">
      <c r="A120" s="16" t="s">
        <v>151</v>
      </c>
      <c r="B120" s="9" t="s">
        <v>152</v>
      </c>
      <c r="C120" s="5" t="n">
        <v>15.58</v>
      </c>
      <c r="D120" s="11" t="n">
        <v>50</v>
      </c>
      <c r="E120" s="12" t="n">
        <v>200</v>
      </c>
      <c r="F120" s="13" t="n">
        <f aca="false">C120/E120*100%</f>
        <v>0.0779</v>
      </c>
      <c r="G120" s="7" t="n">
        <f aca="false">(E120*0.75-C120)*1.732*10/1000</f>
        <v>2.3281544</v>
      </c>
    </row>
    <row r="121" s="2" customFormat="true" ht="15.6" hidden="false" customHeight="false" outlineLevel="0" collapsed="false">
      <c r="A121" s="16"/>
      <c r="B121" s="14" t="s">
        <v>153</v>
      </c>
      <c r="C121" s="33" t="n">
        <v>7.14</v>
      </c>
      <c r="D121" s="11" t="n">
        <v>10</v>
      </c>
      <c r="E121" s="12" t="n">
        <v>200</v>
      </c>
      <c r="F121" s="13" t="n">
        <f aca="false">C121/E121*100%</f>
        <v>0.0357</v>
      </c>
      <c r="G121" s="7" t="n">
        <f aca="false">(E121*0.75-C121)*1.732*10/1000</f>
        <v>2.4743352</v>
      </c>
    </row>
    <row r="122" s="2" customFormat="true" ht="15.6" hidden="false" customHeight="false" outlineLevel="0" collapsed="false">
      <c r="A122" s="16"/>
      <c r="B122" s="9" t="s">
        <v>154</v>
      </c>
      <c r="C122" s="33" t="n">
        <v>40.07</v>
      </c>
      <c r="D122" s="11" t="n">
        <v>107</v>
      </c>
      <c r="E122" s="12" t="n">
        <v>200</v>
      </c>
      <c r="F122" s="13" t="n">
        <f aca="false">C122/E122*100%</f>
        <v>0.20035</v>
      </c>
      <c r="G122" s="7" t="n">
        <f aca="false">(E122*0.75-C122)*1.732*10/1000</f>
        <v>1.9039876</v>
      </c>
    </row>
    <row r="123" s="2" customFormat="true" ht="15.6" hidden="false" customHeight="false" outlineLevel="0" collapsed="false">
      <c r="A123" s="16"/>
      <c r="B123" s="14" t="s">
        <v>155</v>
      </c>
      <c r="C123" s="5" t="n">
        <v>7.73</v>
      </c>
      <c r="D123" s="11" t="n">
        <v>29</v>
      </c>
      <c r="E123" s="12" t="n">
        <v>280</v>
      </c>
      <c r="F123" s="13" t="n">
        <f aca="false">C123/E123*100%</f>
        <v>0.0276071428571429</v>
      </c>
      <c r="G123" s="7" t="n">
        <f aca="false">(E123*0.75-C123)*1.732*10/1000</f>
        <v>3.5033164</v>
      </c>
    </row>
    <row r="124" s="2" customFormat="true" ht="15.6" hidden="false" customHeight="false" outlineLevel="0" collapsed="false">
      <c r="A124" s="16"/>
      <c r="B124" s="9" t="s">
        <v>156</v>
      </c>
      <c r="C124" s="5" t="n">
        <v>62.81</v>
      </c>
      <c r="D124" s="11" t="n">
        <v>68</v>
      </c>
      <c r="E124" s="12" t="n">
        <v>200</v>
      </c>
      <c r="F124" s="13" t="n">
        <f aca="false">C124/E124*100%</f>
        <v>0.31405</v>
      </c>
      <c r="G124" s="7" t="n">
        <f aca="false">(E124*0.75-C124)*1.732*10/1000</f>
        <v>1.5101308</v>
      </c>
    </row>
    <row r="125" s="2" customFormat="true" ht="15.6" hidden="false" customHeight="true" outlineLevel="0" collapsed="false">
      <c r="A125" s="34" t="s">
        <v>157</v>
      </c>
      <c r="B125" s="35" t="s">
        <v>158</v>
      </c>
      <c r="C125" s="5" t="n">
        <v>3</v>
      </c>
      <c r="D125" s="11" t="n">
        <v>1</v>
      </c>
      <c r="E125" s="12" t="n">
        <v>100</v>
      </c>
      <c r="F125" s="13" t="n">
        <f aca="false">C125/E125*100%</f>
        <v>0.03</v>
      </c>
      <c r="G125" s="7" t="n">
        <f aca="false">(E125*0.75-C125)*1.732*10/1000</f>
        <v>1.24704</v>
      </c>
    </row>
    <row r="126" s="2" customFormat="true" ht="15.6" hidden="false" customHeight="false" outlineLevel="0" collapsed="false">
      <c r="A126" s="34"/>
      <c r="B126" s="35" t="s">
        <v>159</v>
      </c>
      <c r="C126" s="5" t="n">
        <v>49</v>
      </c>
      <c r="D126" s="11" t="n">
        <v>84</v>
      </c>
      <c r="E126" s="12" t="n">
        <v>100</v>
      </c>
      <c r="F126" s="24" t="n">
        <f aca="false">C126/E126*100%</f>
        <v>0.49</v>
      </c>
      <c r="G126" s="7" t="n">
        <f aca="false">(E126*0.75-C126)*1.732*10/1000</f>
        <v>0.45032</v>
      </c>
    </row>
    <row r="127" s="2" customFormat="true" ht="15.6" hidden="false" customHeight="false" outlineLevel="0" collapsed="false">
      <c r="A127" s="34"/>
      <c r="B127" s="35" t="s">
        <v>160</v>
      </c>
      <c r="C127" s="5" t="n">
        <v>26</v>
      </c>
      <c r="D127" s="11" t="n">
        <v>30</v>
      </c>
      <c r="E127" s="12" t="n">
        <v>100</v>
      </c>
      <c r="F127" s="13" t="n">
        <f aca="false">C127/E127*100%</f>
        <v>0.26</v>
      </c>
      <c r="G127" s="7" t="n">
        <f aca="false">(E127*0.75-C127)*1.732*10/1000</f>
        <v>0.84868</v>
      </c>
    </row>
    <row r="128" s="2" customFormat="true" ht="15.6" hidden="false" customHeight="false" outlineLevel="0" collapsed="false">
      <c r="A128" s="34"/>
      <c r="B128" s="35" t="s">
        <v>161</v>
      </c>
      <c r="C128" s="5" t="n">
        <v>4</v>
      </c>
      <c r="D128" s="11" t="n">
        <v>72</v>
      </c>
      <c r="E128" s="12" t="n">
        <v>100</v>
      </c>
      <c r="F128" s="24" t="n">
        <f aca="false">C128/E128*100%</f>
        <v>0.04</v>
      </c>
      <c r="G128" s="7" t="n">
        <f aca="false">(E128*0.75-C128)*1.732*10/1000</f>
        <v>1.22972</v>
      </c>
    </row>
    <row r="129" s="2" customFormat="true" ht="15.6" hidden="false" customHeight="true" outlineLevel="0" collapsed="false">
      <c r="A129" s="16" t="s">
        <v>162</v>
      </c>
      <c r="B129" s="9" t="s">
        <v>163</v>
      </c>
      <c r="C129" s="17" t="n">
        <v>73.14</v>
      </c>
      <c r="D129" s="11" t="n">
        <v>345</v>
      </c>
      <c r="E129" s="12" t="n">
        <v>348</v>
      </c>
      <c r="F129" s="13" t="n">
        <f aca="false">C129/E129*100%</f>
        <v>0.210172413793103</v>
      </c>
      <c r="G129" s="7" t="n">
        <f aca="false">(E129*0.75-C129)*1.732*10/1000</f>
        <v>3.2537352</v>
      </c>
    </row>
    <row r="130" s="2" customFormat="true" ht="15.6" hidden="false" customHeight="false" outlineLevel="0" collapsed="false">
      <c r="A130" s="16"/>
      <c r="B130" s="9" t="s">
        <v>164</v>
      </c>
      <c r="C130" s="17" t="n">
        <v>266.3</v>
      </c>
      <c r="D130" s="11" t="n">
        <v>273</v>
      </c>
      <c r="E130" s="12" t="n">
        <v>380</v>
      </c>
      <c r="F130" s="13" t="n">
        <f aca="false">C130/E130*100%</f>
        <v>0.700789473684211</v>
      </c>
      <c r="G130" s="7" t="n">
        <f aca="false">(E130*0.75-C130)*1.732*10/1000</f>
        <v>0.323884</v>
      </c>
    </row>
    <row r="131" s="2" customFormat="true" ht="15.6" hidden="false" customHeight="false" outlineLevel="0" collapsed="false">
      <c r="A131" s="16"/>
      <c r="B131" s="9" t="s">
        <v>165</v>
      </c>
      <c r="C131" s="17" t="n">
        <v>0</v>
      </c>
      <c r="D131" s="11" t="n">
        <v>0</v>
      </c>
      <c r="E131" s="12" t="n">
        <v>420</v>
      </c>
      <c r="F131" s="13" t="n">
        <f aca="false">C131/E131*100%</f>
        <v>0</v>
      </c>
      <c r="G131" s="7" t="n">
        <f aca="false">(E131*0.75-C131)*1.732*10/1000</f>
        <v>5.4558</v>
      </c>
    </row>
    <row r="132" s="2" customFormat="true" ht="15.6" hidden="false" customHeight="false" outlineLevel="0" collapsed="false">
      <c r="A132" s="16"/>
      <c r="B132" s="9" t="s">
        <v>166</v>
      </c>
      <c r="C132" s="17" t="n">
        <v>64.87</v>
      </c>
      <c r="D132" s="11" t="n">
        <v>298</v>
      </c>
      <c r="E132" s="12" t="n">
        <v>450</v>
      </c>
      <c r="F132" s="13" t="n">
        <f aca="false">C132/E132*100%</f>
        <v>0.144155555555556</v>
      </c>
      <c r="G132" s="7" t="n">
        <f aca="false">(E132*0.75-C132)*1.732*10/1000</f>
        <v>4.7219516</v>
      </c>
    </row>
    <row r="133" s="2" customFormat="true" ht="15.6" hidden="false" customHeight="false" outlineLevel="0" collapsed="false">
      <c r="A133" s="16"/>
      <c r="B133" s="9" t="s">
        <v>167</v>
      </c>
      <c r="C133" s="17" t="n">
        <v>29.96</v>
      </c>
      <c r="D133" s="11" t="n">
        <v>29.96</v>
      </c>
      <c r="E133" s="12" t="n">
        <v>460</v>
      </c>
      <c r="F133" s="13" t="n">
        <f aca="false">C133/E133*100%</f>
        <v>0.0651304347826087</v>
      </c>
      <c r="G133" s="7" t="n">
        <f aca="false">(E133*0.75-C133)*1.732*10/1000</f>
        <v>5.4564928</v>
      </c>
    </row>
    <row r="134" s="2" customFormat="true" ht="15.6" hidden="false" customHeight="true" outlineLevel="0" collapsed="false">
      <c r="A134" s="16" t="s">
        <v>168</v>
      </c>
      <c r="B134" s="9" t="s">
        <v>169</v>
      </c>
      <c r="C134" s="5" t="n">
        <v>9</v>
      </c>
      <c r="D134" s="11" t="n">
        <v>80</v>
      </c>
      <c r="E134" s="12" t="n">
        <v>150</v>
      </c>
      <c r="F134" s="13" t="n">
        <f aca="false">C134/E134*100%</f>
        <v>0.06</v>
      </c>
      <c r="G134" s="7" t="n">
        <f aca="false">(E134*0.75-C134)*1.732*10/1000</f>
        <v>1.79262</v>
      </c>
    </row>
    <row r="135" s="2" customFormat="true" ht="15.6" hidden="false" customHeight="false" outlineLevel="0" collapsed="false">
      <c r="A135" s="16"/>
      <c r="B135" s="9" t="s">
        <v>170</v>
      </c>
      <c r="C135" s="5" t="n">
        <v>3</v>
      </c>
      <c r="D135" s="11" t="n">
        <v>70</v>
      </c>
      <c r="E135" s="12" t="n">
        <v>150</v>
      </c>
      <c r="F135" s="13" t="n">
        <f aca="false">C135/E135*100%</f>
        <v>0.02</v>
      </c>
      <c r="G135" s="7" t="n">
        <f aca="false">(E135*0.75-C135)*1.732*10/1000</f>
        <v>1.89654</v>
      </c>
    </row>
    <row r="136" s="2" customFormat="true" ht="15.6" hidden="false" customHeight="true" outlineLevel="0" collapsed="false">
      <c r="A136" s="16" t="s">
        <v>171</v>
      </c>
      <c r="B136" s="9" t="s">
        <v>172</v>
      </c>
      <c r="C136" s="17" t="n">
        <v>85.97</v>
      </c>
      <c r="D136" s="11" t="n">
        <v>205</v>
      </c>
      <c r="E136" s="12" t="n">
        <v>288</v>
      </c>
      <c r="F136" s="13" t="n">
        <f aca="false">C136/E136*100%</f>
        <v>0.298506944444444</v>
      </c>
      <c r="G136" s="7" t="n">
        <f aca="false">(E136*0.75-C136)*1.732*10/1000</f>
        <v>2.2521196</v>
      </c>
    </row>
    <row r="137" s="2" customFormat="true" ht="15.6" hidden="false" customHeight="false" outlineLevel="0" collapsed="false">
      <c r="A137" s="16"/>
      <c r="B137" s="9" t="s">
        <v>173</v>
      </c>
      <c r="C137" s="17" t="n">
        <v>232.7</v>
      </c>
      <c r="D137" s="11" t="n">
        <v>292</v>
      </c>
      <c r="E137" s="12" t="n">
        <v>456</v>
      </c>
      <c r="F137" s="13" t="n">
        <f aca="false">C137/E137*100%</f>
        <v>0.51030701754386</v>
      </c>
      <c r="G137" s="7" t="n">
        <f aca="false">(E137*0.75-C137)*1.732*10/1000</f>
        <v>1.893076</v>
      </c>
    </row>
    <row r="138" s="2" customFormat="true" ht="15.6" hidden="false" customHeight="false" outlineLevel="0" collapsed="false">
      <c r="A138" s="16"/>
      <c r="B138" s="9" t="s">
        <v>174</v>
      </c>
      <c r="C138" s="17" t="n">
        <v>62.9</v>
      </c>
      <c r="D138" s="11" t="n">
        <v>87</v>
      </c>
      <c r="E138" s="12" t="n">
        <v>234</v>
      </c>
      <c r="F138" s="13" t="n">
        <f aca="false">C138/E138*100%</f>
        <v>0.268803418803419</v>
      </c>
      <c r="G138" s="7" t="n">
        <f aca="false">(E138*0.75-C138)*1.732*10/1000</f>
        <v>1.950232</v>
      </c>
    </row>
    <row r="139" s="2" customFormat="true" ht="15.6" hidden="false" customHeight="false" outlineLevel="0" collapsed="false">
      <c r="A139" s="16"/>
      <c r="B139" s="9" t="s">
        <v>175</v>
      </c>
      <c r="C139" s="17" t="n">
        <v>234.3</v>
      </c>
      <c r="D139" s="11" t="n">
        <v>261</v>
      </c>
      <c r="E139" s="12" t="n">
        <v>288</v>
      </c>
      <c r="F139" s="31" t="n">
        <f aca="false">C139/E139*100%</f>
        <v>0.813541666666667</v>
      </c>
      <c r="G139" s="7" t="n">
        <v>0</v>
      </c>
    </row>
    <row r="140" s="2" customFormat="true" ht="15.6" hidden="false" customHeight="false" outlineLevel="0" collapsed="false">
      <c r="A140" s="16"/>
      <c r="B140" s="9" t="s">
        <v>176</v>
      </c>
      <c r="C140" s="17" t="n">
        <v>96.46</v>
      </c>
      <c r="D140" s="11" t="n">
        <v>141</v>
      </c>
      <c r="E140" s="12" t="n">
        <v>400</v>
      </c>
      <c r="F140" s="13" t="n">
        <f aca="false">C140/E140*100%</f>
        <v>0.24115</v>
      </c>
      <c r="G140" s="7" t="n">
        <f aca="false">(E140*0.75-C140)*1.732*10/1000</f>
        <v>3.5253128</v>
      </c>
    </row>
    <row r="141" s="2" customFormat="true" ht="15.6" hidden="false" customHeight="true" outlineLevel="0" collapsed="false">
      <c r="A141" s="16" t="s">
        <v>177</v>
      </c>
      <c r="B141" s="9" t="s">
        <v>178</v>
      </c>
      <c r="C141" s="17" t="n">
        <v>205.1</v>
      </c>
      <c r="D141" s="11" t="n">
        <v>392</v>
      </c>
      <c r="E141" s="12" t="n">
        <v>350</v>
      </c>
      <c r="F141" s="36" t="n">
        <f aca="false">C141/E141*100%</f>
        <v>0.586</v>
      </c>
      <c r="G141" s="7" t="n">
        <f aca="false">(E141*0.75-C141)*1.732*10/1000</f>
        <v>0.994168</v>
      </c>
    </row>
    <row r="142" s="2" customFormat="true" ht="15.6" hidden="false" customHeight="false" outlineLevel="0" collapsed="false">
      <c r="A142" s="16"/>
      <c r="B142" s="9" t="s">
        <v>179</v>
      </c>
      <c r="C142" s="17" t="n">
        <v>27</v>
      </c>
      <c r="D142" s="11" t="n">
        <v>32</v>
      </c>
      <c r="E142" s="12" t="n">
        <v>140</v>
      </c>
      <c r="F142" s="13" t="n">
        <f aca="false">C142/E142*100%</f>
        <v>0.192857142857143</v>
      </c>
      <c r="G142" s="7" t="n">
        <f aca="false">(E142*0.75-C142)*1.732*10/1000</f>
        <v>1.35096</v>
      </c>
    </row>
    <row r="143" s="2" customFormat="true" ht="15.6" hidden="false" customHeight="false" outlineLevel="0" collapsed="false">
      <c r="A143" s="16"/>
      <c r="B143" s="9" t="s">
        <v>180</v>
      </c>
      <c r="C143" s="17" t="n">
        <v>118.3</v>
      </c>
      <c r="D143" s="11" t="n">
        <v>122</v>
      </c>
      <c r="E143" s="12" t="n">
        <v>200</v>
      </c>
      <c r="F143" s="13" t="n">
        <f aca="false">C143/E143*100%</f>
        <v>0.5915</v>
      </c>
      <c r="G143" s="7" t="n">
        <f aca="false">(E143*0.75-C143)*1.732*10/1000</f>
        <v>0.549044</v>
      </c>
    </row>
    <row r="144" s="2" customFormat="true" ht="15.6" hidden="false" customHeight="false" outlineLevel="0" collapsed="false">
      <c r="A144" s="16"/>
      <c r="B144" s="14" t="s">
        <v>181</v>
      </c>
      <c r="C144" s="17" t="n">
        <v>110</v>
      </c>
      <c r="D144" s="11" t="n">
        <v>120</v>
      </c>
      <c r="E144" s="12" t="n">
        <v>300</v>
      </c>
      <c r="F144" s="13" t="n">
        <f aca="false">C144/E144*100%</f>
        <v>0.366666666666667</v>
      </c>
      <c r="G144" s="7" t="n">
        <f aca="false">(E144*0.75-C144)*1.732*10/1000</f>
        <v>1.9918</v>
      </c>
    </row>
    <row r="145" s="2" customFormat="true" ht="15.6" hidden="false" customHeight="false" outlineLevel="0" collapsed="false">
      <c r="A145" s="16"/>
      <c r="B145" s="14" t="s">
        <v>182</v>
      </c>
      <c r="C145" s="17" t="n">
        <v>0</v>
      </c>
      <c r="D145" s="11" t="n">
        <v>0</v>
      </c>
      <c r="E145" s="12" t="n">
        <v>300</v>
      </c>
      <c r="F145" s="13" t="n">
        <f aca="false">C145/E145*100%</f>
        <v>0</v>
      </c>
      <c r="G145" s="7" t="n">
        <f aca="false">(E145*0.75-C145)*1.732*10/1000</f>
        <v>3.897</v>
      </c>
    </row>
    <row r="146" s="2" customFormat="true" ht="15.6" hidden="false" customHeight="true" outlineLevel="0" collapsed="false">
      <c r="A146" s="16" t="s">
        <v>183</v>
      </c>
      <c r="B146" s="9" t="s">
        <v>184</v>
      </c>
      <c r="C146" s="5" t="n">
        <v>23.38</v>
      </c>
      <c r="D146" s="11" t="n">
        <v>190</v>
      </c>
      <c r="E146" s="12" t="n">
        <v>150</v>
      </c>
      <c r="F146" s="24" t="n">
        <f aca="false">C146/E146*100%</f>
        <v>0.155866666666667</v>
      </c>
      <c r="G146" s="7" t="n">
        <f aca="false">(E146*0.75-C146)*1.732*10/1000</f>
        <v>1.5435584</v>
      </c>
    </row>
    <row r="147" s="2" customFormat="true" ht="15.6" hidden="false" customHeight="false" outlineLevel="0" collapsed="false">
      <c r="A147" s="16"/>
      <c r="B147" s="9" t="s">
        <v>185</v>
      </c>
      <c r="C147" s="5" t="n">
        <v>43.07</v>
      </c>
      <c r="D147" s="11" t="n">
        <v>111</v>
      </c>
      <c r="E147" s="12" t="n">
        <v>150</v>
      </c>
      <c r="F147" s="13" t="n">
        <f aca="false">C147/E147*100%</f>
        <v>0.287133333333333</v>
      </c>
      <c r="G147" s="7" t="n">
        <f aca="false">(E147*0.75-C147)*1.732*10/1000</f>
        <v>1.2025276</v>
      </c>
    </row>
    <row r="148" s="2" customFormat="true" ht="15.6" hidden="false" customHeight="false" outlineLevel="0" collapsed="false">
      <c r="A148" s="16"/>
      <c r="B148" s="9" t="s">
        <v>186</v>
      </c>
      <c r="C148" s="5" t="n">
        <v>16.17</v>
      </c>
      <c r="D148" s="11" t="n">
        <v>121</v>
      </c>
      <c r="E148" s="12" t="n">
        <v>150</v>
      </c>
      <c r="F148" s="13" t="n">
        <f aca="false">C148/E148*100%</f>
        <v>0.1078</v>
      </c>
      <c r="G148" s="7" t="n">
        <f aca="false">(E148*0.75-C148)*1.732*10/1000</f>
        <v>1.6684356</v>
      </c>
    </row>
    <row r="149" s="2" customFormat="true" ht="15.6" hidden="false" customHeight="true" outlineLevel="0" collapsed="false">
      <c r="A149" s="16" t="s">
        <v>187</v>
      </c>
      <c r="B149" s="9" t="s">
        <v>188</v>
      </c>
      <c r="C149" s="5" t="n">
        <v>32.82</v>
      </c>
      <c r="D149" s="11" t="n">
        <v>43</v>
      </c>
      <c r="E149" s="12" t="n">
        <v>160</v>
      </c>
      <c r="F149" s="13" t="n">
        <f aca="false">C149/E149*100%</f>
        <v>0.205125</v>
      </c>
      <c r="G149" s="7" t="n">
        <f aca="false">(E149*0.75-C149)*1.732*10/1000</f>
        <v>1.5099576</v>
      </c>
    </row>
    <row r="150" s="2" customFormat="true" ht="15.6" hidden="false" customHeight="false" outlineLevel="0" collapsed="false">
      <c r="A150" s="16"/>
      <c r="B150" s="9" t="s">
        <v>189</v>
      </c>
      <c r="C150" s="5" t="n">
        <v>23.79</v>
      </c>
      <c r="D150" s="11" t="n">
        <v>87</v>
      </c>
      <c r="E150" s="12" t="n">
        <v>160</v>
      </c>
      <c r="F150" s="13" t="n">
        <f aca="false">C150/E150*100%</f>
        <v>0.1486875</v>
      </c>
      <c r="G150" s="7" t="n">
        <f aca="false">(E150*0.75-C150)*1.732*10/1000</f>
        <v>1.6663572</v>
      </c>
    </row>
    <row r="151" s="2" customFormat="true" ht="15.6" hidden="false" customHeight="false" outlineLevel="0" collapsed="false">
      <c r="A151" s="16"/>
      <c r="B151" s="9" t="s">
        <v>190</v>
      </c>
      <c r="C151" s="5" t="n">
        <v>12.19</v>
      </c>
      <c r="D151" s="11" t="n">
        <v>67</v>
      </c>
      <c r="E151" s="12" t="n">
        <v>160</v>
      </c>
      <c r="F151" s="13" t="n">
        <f aca="false">C151/E151*100%</f>
        <v>0.0761875</v>
      </c>
      <c r="G151" s="7" t="n">
        <f aca="false">(E151*0.75-C151)*1.732*10/1000</f>
        <v>1.8672692</v>
      </c>
    </row>
    <row r="152" s="2" customFormat="true" ht="15.6" hidden="false" customHeight="false" outlineLevel="0" collapsed="false">
      <c r="A152" s="16"/>
      <c r="B152" s="9" t="s">
        <v>191</v>
      </c>
      <c r="C152" s="5" t="n">
        <v>15.12</v>
      </c>
      <c r="D152" s="11" t="n">
        <v>24</v>
      </c>
      <c r="E152" s="12" t="n">
        <v>200</v>
      </c>
      <c r="F152" s="13" t="n">
        <f aca="false">C152/E152*100%</f>
        <v>0.0756</v>
      </c>
      <c r="G152" s="7" t="n">
        <f aca="false">(E152*0.75-C152)*1.732*10/1000</f>
        <v>2.3361216</v>
      </c>
    </row>
    <row r="153" s="2" customFormat="true" ht="15.6" hidden="false" customHeight="true" outlineLevel="0" collapsed="false">
      <c r="A153" s="16" t="s">
        <v>192</v>
      </c>
      <c r="B153" s="9" t="s">
        <v>193</v>
      </c>
      <c r="C153" s="5" t="n">
        <v>22.67</v>
      </c>
      <c r="D153" s="11" t="n">
        <v>42.89</v>
      </c>
      <c r="E153" s="12" t="n">
        <v>100</v>
      </c>
      <c r="F153" s="13" t="n">
        <f aca="false">C153/E153*100%</f>
        <v>0.2267</v>
      </c>
      <c r="G153" s="7" t="n">
        <f aca="false">(E153*0.75-C153)*1.732*10/1000</f>
        <v>0.9063556</v>
      </c>
    </row>
    <row r="154" s="2" customFormat="true" ht="15.6" hidden="false" customHeight="false" outlineLevel="0" collapsed="false">
      <c r="A154" s="16"/>
      <c r="B154" s="9" t="s">
        <v>194</v>
      </c>
      <c r="C154" s="5" t="n">
        <v>12.19</v>
      </c>
      <c r="D154" s="11" t="n">
        <v>67</v>
      </c>
      <c r="E154" s="12" t="n">
        <v>100</v>
      </c>
      <c r="F154" s="13" t="n">
        <f aca="false">C154/E154*100%</f>
        <v>0.1219</v>
      </c>
      <c r="G154" s="7" t="n">
        <f aca="false">(E154*0.75-C154)*1.732*10/1000</f>
        <v>1.0878692</v>
      </c>
    </row>
    <row r="155" s="41" customFormat="true" ht="15.6" hidden="false" customHeight="true" outlineLevel="0" collapsed="false">
      <c r="A155" s="37" t="s">
        <v>195</v>
      </c>
      <c r="B155" s="38" t="s">
        <v>196</v>
      </c>
      <c r="C155" s="5" t="n">
        <v>3</v>
      </c>
      <c r="D155" s="39" t="n">
        <v>6</v>
      </c>
      <c r="E155" s="40" t="n">
        <v>100</v>
      </c>
      <c r="F155" s="36" t="n">
        <f aca="false">C155/E155*100%</f>
        <v>0.03</v>
      </c>
      <c r="G155" s="7" t="n">
        <f aca="false">(E155*0.75-C155)*1.732*10/1000</f>
        <v>1.24704</v>
      </c>
    </row>
    <row r="156" s="2" customFormat="true" ht="15.6" hidden="false" customHeight="false" outlineLevel="0" collapsed="false">
      <c r="A156" s="37"/>
      <c r="B156" s="9" t="s">
        <v>197</v>
      </c>
      <c r="C156" s="5" t="n">
        <v>29</v>
      </c>
      <c r="D156" s="11" t="n">
        <v>52</v>
      </c>
      <c r="E156" s="12" t="n">
        <v>100</v>
      </c>
      <c r="F156" s="13" t="n">
        <f aca="false">C156/E156*100%</f>
        <v>0.29</v>
      </c>
      <c r="G156" s="7" t="n">
        <f aca="false">(E156*0.75-C156)*1.732*10/1000</f>
        <v>0.79672</v>
      </c>
    </row>
    <row r="157" s="2" customFormat="true" ht="15.6" hidden="false" customHeight="true" outlineLevel="0" collapsed="false">
      <c r="A157" s="16" t="s">
        <v>198</v>
      </c>
      <c r="B157" s="9" t="s">
        <v>199</v>
      </c>
      <c r="C157" s="17" t="n">
        <v>136.99</v>
      </c>
      <c r="D157" s="11" t="n">
        <v>187</v>
      </c>
      <c r="E157" s="12" t="n">
        <v>200</v>
      </c>
      <c r="F157" s="13" t="n">
        <f aca="false">C157/E157*100%</f>
        <v>0.68495</v>
      </c>
      <c r="G157" s="7" t="n">
        <f aca="false">(E157*0.75-C157)*1.732*10/1000</f>
        <v>0.2253332</v>
      </c>
    </row>
    <row r="158" s="2" customFormat="true" ht="15.6" hidden="false" customHeight="false" outlineLevel="0" collapsed="false">
      <c r="A158" s="16"/>
      <c r="B158" s="9" t="s">
        <v>200</v>
      </c>
      <c r="C158" s="17" t="n">
        <v>9.26</v>
      </c>
      <c r="D158" s="11" t="n">
        <v>87</v>
      </c>
      <c r="E158" s="12" t="n">
        <v>200</v>
      </c>
      <c r="F158" s="13" t="n">
        <f aca="false">C158/E158*100%</f>
        <v>0.0463</v>
      </c>
      <c r="G158" s="7" t="n">
        <f aca="false">(E158*0.75-C158)*1.732*10/1000</f>
        <v>2.4376168</v>
      </c>
    </row>
    <row r="159" s="2" customFormat="true" ht="15.6" hidden="false" customHeight="false" outlineLevel="0" collapsed="false">
      <c r="A159" s="16"/>
      <c r="B159" s="9" t="s">
        <v>201</v>
      </c>
      <c r="C159" s="17" t="n">
        <v>129.73</v>
      </c>
      <c r="D159" s="11" t="n">
        <v>164</v>
      </c>
      <c r="E159" s="12" t="n">
        <v>240</v>
      </c>
      <c r="F159" s="13" t="n">
        <f aca="false">C159/E159*100%</f>
        <v>0.540541666666667</v>
      </c>
      <c r="G159" s="7" t="n">
        <f aca="false">(E159*0.75-C159)*1.732*10/1000</f>
        <v>0.8706764</v>
      </c>
    </row>
    <row r="160" s="2" customFormat="true" ht="15.6" hidden="false" customHeight="false" outlineLevel="0" collapsed="false">
      <c r="A160" s="16"/>
      <c r="B160" s="9" t="s">
        <v>202</v>
      </c>
      <c r="C160" s="17" t="n">
        <v>57</v>
      </c>
      <c r="D160" s="11" t="n">
        <v>62</v>
      </c>
      <c r="E160" s="12" t="n">
        <v>180</v>
      </c>
      <c r="F160" s="13" t="n">
        <f aca="false">C160/E160*100%</f>
        <v>0.316666666666667</v>
      </c>
      <c r="G160" s="7" t="n">
        <v>0</v>
      </c>
    </row>
    <row r="161" s="2" customFormat="true" ht="15.6" hidden="false" customHeight="false" outlineLevel="0" collapsed="false">
      <c r="A161" s="16"/>
      <c r="B161" s="14" t="s">
        <v>203</v>
      </c>
      <c r="C161" s="17" t="n">
        <v>53.91</v>
      </c>
      <c r="D161" s="11" t="n">
        <v>70</v>
      </c>
      <c r="E161" s="12" t="n">
        <v>360</v>
      </c>
      <c r="F161" s="13" t="n">
        <f aca="false">C161/E161*100%</f>
        <v>0.14975</v>
      </c>
      <c r="G161" s="7" t="n">
        <f aca="false">(E161*0.75-C161)*1.732*10/1000</f>
        <v>3.7426788</v>
      </c>
    </row>
    <row r="162" s="2" customFormat="true" ht="15.6" hidden="false" customHeight="false" outlineLevel="0" collapsed="false">
      <c r="A162" s="16"/>
      <c r="B162" s="14" t="s">
        <v>204</v>
      </c>
      <c r="C162" s="17" t="n">
        <v>142.03</v>
      </c>
      <c r="D162" s="11" t="n">
        <v>159</v>
      </c>
      <c r="E162" s="12" t="n">
        <v>300</v>
      </c>
      <c r="F162" s="13" t="n">
        <f aca="false">C162/E162*100%</f>
        <v>0.473433333333333</v>
      </c>
      <c r="G162" s="7" t="n">
        <f aca="false">(E162*0.75-C162)*1.732*10/1000</f>
        <v>1.4370404</v>
      </c>
    </row>
    <row r="163" s="2" customFormat="true" ht="15" hidden="false" customHeight="true" outlineLevel="0" collapsed="false">
      <c r="A163" s="16" t="s">
        <v>205</v>
      </c>
      <c r="B163" s="9" t="s">
        <v>206</v>
      </c>
      <c r="C163" s="5" t="n">
        <v>108.7</v>
      </c>
      <c r="D163" s="11" t="n">
        <v>204</v>
      </c>
      <c r="E163" s="12" t="n">
        <v>180</v>
      </c>
      <c r="F163" s="24" t="n">
        <f aca="false">C163/E163*100%</f>
        <v>0.603888888888889</v>
      </c>
      <c r="G163" s="7" t="n">
        <f aca="false">(E163*0.75-C163)*1.732*10/1000</f>
        <v>0.455516</v>
      </c>
    </row>
    <row r="164" s="2" customFormat="true" ht="15.6" hidden="false" customHeight="false" outlineLevel="0" collapsed="false">
      <c r="A164" s="16"/>
      <c r="B164" s="9" t="s">
        <v>207</v>
      </c>
      <c r="C164" s="5" t="n">
        <v>90.39</v>
      </c>
      <c r="D164" s="11" t="n">
        <v>164</v>
      </c>
      <c r="E164" s="12" t="n">
        <v>150</v>
      </c>
      <c r="F164" s="13" t="n">
        <f aca="false">C164/E164*100%</f>
        <v>0.6026</v>
      </c>
      <c r="G164" s="7" t="n">
        <f aca="false">(E164*0.75-C164)*1.732*10/1000</f>
        <v>0.3829452</v>
      </c>
    </row>
    <row r="165" s="2" customFormat="true" ht="15.6" hidden="false" customHeight="false" outlineLevel="0" collapsed="false">
      <c r="A165" s="16"/>
      <c r="B165" s="14" t="s">
        <v>208</v>
      </c>
      <c r="C165" s="33" t="n">
        <v>36.85</v>
      </c>
      <c r="D165" s="11" t="n">
        <v>108</v>
      </c>
      <c r="E165" s="12" t="n">
        <v>200</v>
      </c>
      <c r="F165" s="13" t="n">
        <f aca="false">C165/E165*100%</f>
        <v>0.18425</v>
      </c>
      <c r="G165" s="7" t="n">
        <f aca="false">(E165*0.75-C165)*1.732*10/1000</f>
        <v>1.959758</v>
      </c>
    </row>
    <row r="166" s="2" customFormat="true" ht="15.6" hidden="false" customHeight="true" outlineLevel="0" collapsed="false">
      <c r="A166" s="42" t="s">
        <v>209</v>
      </c>
      <c r="B166" s="9" t="s">
        <v>210</v>
      </c>
      <c r="C166" s="5" t="n">
        <v>8.96</v>
      </c>
      <c r="D166" s="11" t="n">
        <v>67.15</v>
      </c>
      <c r="E166" s="12" t="n">
        <v>150</v>
      </c>
      <c r="F166" s="13" t="n">
        <f aca="false">C166/E166*100%</f>
        <v>0.0597333333333333</v>
      </c>
      <c r="G166" s="7" t="n">
        <f aca="false">(E166*0.75-C166)*1.732*10/1000</f>
        <v>1.7933128</v>
      </c>
    </row>
    <row r="167" s="2" customFormat="true" ht="15.6" hidden="false" customHeight="false" outlineLevel="0" collapsed="false">
      <c r="A167" s="42"/>
      <c r="B167" s="14" t="s">
        <v>211</v>
      </c>
      <c r="C167" s="5" t="n">
        <v>5.18</v>
      </c>
      <c r="D167" s="11" t="n">
        <v>58</v>
      </c>
      <c r="E167" s="12" t="n">
        <v>150</v>
      </c>
      <c r="F167" s="13" t="n">
        <f aca="false">C167/E167*100%</f>
        <v>0.0345333333333333</v>
      </c>
      <c r="G167" s="7" t="n">
        <f aca="false">(E167*0.75-C167)*1.732*10/1000</f>
        <v>1.8587824</v>
      </c>
    </row>
    <row r="168" s="2" customFormat="true" ht="15.6" hidden="false" customHeight="true" outlineLevel="0" collapsed="false">
      <c r="A168" s="16" t="s">
        <v>212</v>
      </c>
      <c r="B168" s="9" t="s">
        <v>213</v>
      </c>
      <c r="C168" s="5" t="n">
        <v>2.28</v>
      </c>
      <c r="D168" s="11" t="n">
        <v>3.5</v>
      </c>
      <c r="E168" s="12" t="n">
        <v>204</v>
      </c>
      <c r="F168" s="13" t="n">
        <f aca="false">C168/E168*100%</f>
        <v>0.0111764705882353</v>
      </c>
      <c r="G168" s="7" t="n">
        <f aca="false">(E168*0.75-C168)*1.732*10/1000</f>
        <v>2.6104704</v>
      </c>
    </row>
    <row r="169" s="2" customFormat="true" ht="15.6" hidden="false" customHeight="false" outlineLevel="0" collapsed="false">
      <c r="A169" s="16"/>
      <c r="B169" s="9" t="s">
        <v>214</v>
      </c>
      <c r="C169" s="17" t="n">
        <v>26.34</v>
      </c>
      <c r="D169" s="11" t="n">
        <v>151</v>
      </c>
      <c r="E169" s="12" t="n">
        <v>222</v>
      </c>
      <c r="F169" s="13" t="n">
        <f aca="false">C169/E169*100%</f>
        <v>0.118648648648649</v>
      </c>
      <c r="G169" s="7" t="n">
        <f aca="false">(E169*0.75-C169)*1.732*10/1000</f>
        <v>2.4275712</v>
      </c>
    </row>
    <row r="170" s="2" customFormat="true" ht="15.6" hidden="false" customHeight="true" outlineLevel="0" collapsed="false">
      <c r="A170" s="16" t="s">
        <v>215</v>
      </c>
      <c r="B170" s="9" t="s">
        <v>216</v>
      </c>
      <c r="C170" s="5" t="n">
        <v>8.5</v>
      </c>
      <c r="D170" s="11" t="n">
        <v>9</v>
      </c>
      <c r="E170" s="12" t="n">
        <v>105</v>
      </c>
      <c r="F170" s="13" t="n">
        <f aca="false">C170/E170*100%</f>
        <v>0.080952380952381</v>
      </c>
      <c r="G170" s="7" t="n">
        <f aca="false">(E170*0.75-C170)*1.732*10/1000</f>
        <v>1.21673</v>
      </c>
    </row>
    <row r="171" s="2" customFormat="true" ht="15.6" hidden="false" customHeight="false" outlineLevel="0" collapsed="false">
      <c r="A171" s="16"/>
      <c r="B171" s="9" t="s">
        <v>217</v>
      </c>
      <c r="C171" s="5" t="n">
        <v>1.67</v>
      </c>
      <c r="D171" s="11" t="n">
        <v>47</v>
      </c>
      <c r="E171" s="12" t="n">
        <v>105</v>
      </c>
      <c r="F171" s="13" t="n">
        <f aca="false">C171/E171*100%</f>
        <v>0.0159047619047619</v>
      </c>
      <c r="G171" s="7" t="n">
        <f aca="false">(E171*0.75-C171)*1.732*10/1000</f>
        <v>1.3350256</v>
      </c>
    </row>
    <row r="172" s="2" customFormat="true" ht="15.6" hidden="false" customHeight="true" outlineLevel="0" collapsed="false">
      <c r="A172" s="16" t="s">
        <v>218</v>
      </c>
      <c r="B172" s="14" t="s">
        <v>219</v>
      </c>
      <c r="C172" s="17" t="n">
        <v>72.7</v>
      </c>
      <c r="D172" s="11" t="n">
        <v>142</v>
      </c>
      <c r="E172" s="18" t="n">
        <v>300</v>
      </c>
      <c r="F172" s="13" t="n">
        <f aca="false">C172/E172*100%</f>
        <v>0.242333333333333</v>
      </c>
      <c r="G172" s="7" t="n">
        <f aca="false">(E172*0.75-C172)*1.732*10/1000</f>
        <v>2.637836</v>
      </c>
    </row>
    <row r="173" s="2" customFormat="true" ht="15.6" hidden="false" customHeight="false" outlineLevel="0" collapsed="false">
      <c r="A173" s="16"/>
      <c r="B173" s="9" t="s">
        <v>220</v>
      </c>
      <c r="C173" s="17" t="n">
        <v>183.6</v>
      </c>
      <c r="D173" s="11" t="n">
        <v>280</v>
      </c>
      <c r="E173" s="12" t="n">
        <v>400</v>
      </c>
      <c r="F173" s="13" t="n">
        <f aca="false">C173/E173*100%</f>
        <v>0.459</v>
      </c>
      <c r="G173" s="7" t="n">
        <f aca="false">(E173*0.75-C173)*1.732*10/1000</f>
        <v>2.016048</v>
      </c>
    </row>
    <row r="174" s="2" customFormat="true" ht="15.6" hidden="false" customHeight="false" outlineLevel="0" collapsed="false">
      <c r="A174" s="16"/>
      <c r="B174" s="14" t="s">
        <v>221</v>
      </c>
      <c r="C174" s="17" t="n">
        <v>160.6</v>
      </c>
      <c r="D174" s="11" t="n">
        <v>187</v>
      </c>
      <c r="E174" s="18" t="n">
        <v>240</v>
      </c>
      <c r="F174" s="13" t="n">
        <f aca="false">C174/E174*100%</f>
        <v>0.669166666666667</v>
      </c>
      <c r="G174" s="7" t="n">
        <f aca="false">(E174*0.75-C174)*1.732*10/1000</f>
        <v>0.336008</v>
      </c>
    </row>
    <row r="175" s="2" customFormat="true" ht="15.6" hidden="false" customHeight="false" outlineLevel="0" collapsed="false">
      <c r="A175" s="16"/>
      <c r="B175" s="9" t="s">
        <v>222</v>
      </c>
      <c r="C175" s="17" t="n">
        <v>63.6</v>
      </c>
      <c r="D175" s="11" t="n">
        <v>133</v>
      </c>
      <c r="E175" s="12" t="n">
        <v>296</v>
      </c>
      <c r="F175" s="13" t="n">
        <f aca="false">C175/E175*100%</f>
        <v>0.214864864864865</v>
      </c>
      <c r="G175" s="7" t="n">
        <f aca="false">(E175*0.75-C175)*1.732*10/1000</f>
        <v>2.743488</v>
      </c>
    </row>
    <row r="176" s="2" customFormat="true" ht="15.6" hidden="false" customHeight="false" outlineLevel="0" collapsed="false">
      <c r="A176" s="16"/>
      <c r="B176" s="9" t="s">
        <v>223</v>
      </c>
      <c r="C176" s="17" t="n">
        <v>142.5</v>
      </c>
      <c r="D176" s="11" t="n">
        <v>208</v>
      </c>
      <c r="E176" s="12" t="n">
        <v>280</v>
      </c>
      <c r="F176" s="13" t="n">
        <f aca="false">C176/E176*100%</f>
        <v>0.508928571428571</v>
      </c>
      <c r="G176" s="7" t="n">
        <f aca="false">(E176*0.75-C176)*1.732*10/1000</f>
        <v>1.1691</v>
      </c>
    </row>
    <row r="177" s="2" customFormat="true" ht="15.6" hidden="false" customHeight="false" outlineLevel="0" collapsed="false">
      <c r="A177" s="3" t="s">
        <v>224</v>
      </c>
      <c r="B177" s="9" t="s">
        <v>225</v>
      </c>
      <c r="C177" s="17" t="n">
        <v>23.6</v>
      </c>
      <c r="D177" s="11" t="n">
        <v>7</v>
      </c>
      <c r="E177" s="12" t="n">
        <v>400</v>
      </c>
      <c r="F177" s="13" t="n">
        <f aca="false">C177/E177*100%</f>
        <v>0.059</v>
      </c>
      <c r="G177" s="7" t="n">
        <f aca="false">(E177*0.75-C177)*1.732*10/1000</f>
        <v>4.787248</v>
      </c>
    </row>
    <row r="178" s="2" customFormat="true" ht="15.6" hidden="false" customHeight="false" outlineLevel="0" collapsed="false">
      <c r="A178" s="3"/>
      <c r="B178" s="9" t="s">
        <v>226</v>
      </c>
      <c r="C178" s="17" t="n">
        <v>31</v>
      </c>
      <c r="D178" s="11" t="n">
        <v>42</v>
      </c>
      <c r="E178" s="12" t="n">
        <v>180</v>
      </c>
      <c r="F178" s="13" t="n">
        <f aca="false">C178/E178*100%</f>
        <v>0.172222222222222</v>
      </c>
      <c r="G178" s="7" t="n">
        <f aca="false">(E178*0.75-C178)*1.732*10/1000</f>
        <v>1.80128</v>
      </c>
    </row>
    <row r="179" s="2" customFormat="true" ht="15.6" hidden="false" customHeight="true" outlineLevel="0" collapsed="false">
      <c r="A179" s="16" t="s">
        <v>227</v>
      </c>
      <c r="B179" s="9" t="s">
        <v>228</v>
      </c>
      <c r="C179" s="17" t="n">
        <v>12.6</v>
      </c>
      <c r="D179" s="11" t="n">
        <v>13</v>
      </c>
      <c r="E179" s="12" t="n">
        <v>100</v>
      </c>
      <c r="F179" s="13" t="n">
        <f aca="false">C179/E179*100%</f>
        <v>0.126</v>
      </c>
      <c r="G179" s="7" t="n">
        <f aca="false">(E179*0.75-C179)*1.732*10/1000</f>
        <v>1.080768</v>
      </c>
    </row>
    <row r="180" s="2" customFormat="true" ht="15.6" hidden="false" customHeight="false" outlineLevel="0" collapsed="false">
      <c r="A180" s="16"/>
      <c r="B180" s="9" t="s">
        <v>229</v>
      </c>
      <c r="C180" s="5" t="n">
        <v>7.2</v>
      </c>
      <c r="D180" s="11" t="n">
        <v>12</v>
      </c>
      <c r="E180" s="12" t="n">
        <v>100</v>
      </c>
      <c r="F180" s="13" t="n">
        <f aca="false">C180/E180*100%</f>
        <v>0.072</v>
      </c>
      <c r="G180" s="7" t="n">
        <f aca="false">(E180*0.75-C180)*1.732*10/1000</f>
        <v>1.174296</v>
      </c>
    </row>
    <row r="181" s="2" customFormat="true" ht="15.6" hidden="false" customHeight="true" outlineLevel="0" collapsed="false">
      <c r="A181" s="16" t="s">
        <v>230</v>
      </c>
      <c r="B181" s="9" t="s">
        <v>231</v>
      </c>
      <c r="C181" s="5" t="n">
        <v>47.5</v>
      </c>
      <c r="D181" s="11" t="n">
        <v>56.48</v>
      </c>
      <c r="E181" s="12" t="n">
        <v>200</v>
      </c>
      <c r="F181" s="13" t="n">
        <f aca="false">C181/E181*100%</f>
        <v>0.2375</v>
      </c>
      <c r="G181" s="7" t="n">
        <f aca="false">(E181*0.75-C181)*1.732*10/1000</f>
        <v>1.7753</v>
      </c>
    </row>
    <row r="182" s="2" customFormat="true" ht="15.6" hidden="false" customHeight="false" outlineLevel="0" collapsed="false">
      <c r="A182" s="16"/>
      <c r="B182" s="9" t="s">
        <v>232</v>
      </c>
      <c r="C182" s="5" t="n">
        <v>13.48</v>
      </c>
      <c r="D182" s="11" t="n">
        <v>13.48</v>
      </c>
      <c r="E182" s="12" t="n">
        <v>200</v>
      </c>
      <c r="F182" s="13" t="n">
        <f aca="false">C182/E182*100%</f>
        <v>0.0674</v>
      </c>
      <c r="G182" s="7" t="n">
        <f aca="false">(E182*0.75-C182)*1.732*10/1000</f>
        <v>2.3645264</v>
      </c>
    </row>
    <row r="183" s="2" customFormat="true" ht="15.6" hidden="false" customHeight="false" outlineLevel="0" collapsed="false">
      <c r="A183" s="16"/>
      <c r="B183" s="14" t="s">
        <v>233</v>
      </c>
      <c r="C183" s="5" t="n">
        <v>40.24</v>
      </c>
      <c r="D183" s="11" t="n">
        <v>51</v>
      </c>
      <c r="E183" s="12" t="n">
        <v>400</v>
      </c>
      <c r="F183" s="13" t="n">
        <f aca="false">C183/E183*100%</f>
        <v>0.1006</v>
      </c>
      <c r="G183" s="7" t="n">
        <f aca="false">(E183*0.75-C183)*1.732*10/1000</f>
        <v>4.4990432</v>
      </c>
    </row>
    <row r="184" s="2" customFormat="true" ht="15.6" hidden="false" customHeight="false" outlineLevel="0" collapsed="false">
      <c r="A184" s="16"/>
      <c r="B184" s="14" t="s">
        <v>234</v>
      </c>
      <c r="C184" s="5" t="n">
        <v>20.64</v>
      </c>
      <c r="D184" s="11" t="n">
        <v>32.32</v>
      </c>
      <c r="E184" s="12" t="n">
        <v>400</v>
      </c>
      <c r="F184" s="13" t="n">
        <f aca="false">C184/E184*100%</f>
        <v>0.0516</v>
      </c>
      <c r="G184" s="7" t="n">
        <f aca="false">(E184*0.75-C184)*1.732*10/1000</f>
        <v>4.8385152</v>
      </c>
    </row>
    <row r="185" s="2" customFormat="true" ht="15.6" hidden="false" customHeight="true" outlineLevel="0" collapsed="false">
      <c r="A185" s="16" t="s">
        <v>235</v>
      </c>
      <c r="B185" s="9" t="s">
        <v>236</v>
      </c>
      <c r="C185" s="17" t="n">
        <v>73.3</v>
      </c>
      <c r="D185" s="11" t="n">
        <v>103</v>
      </c>
      <c r="E185" s="12" t="n">
        <v>300</v>
      </c>
      <c r="F185" s="13" t="n">
        <f aca="false">C185/E185*100%</f>
        <v>0.244333333333333</v>
      </c>
      <c r="G185" s="7" t="n">
        <f aca="false">(E185*0.75-C185)*1.732*10/1000</f>
        <v>2.627444</v>
      </c>
    </row>
    <row r="186" s="2" customFormat="true" ht="15.6" hidden="false" customHeight="false" outlineLevel="0" collapsed="false">
      <c r="A186" s="16"/>
      <c r="B186" s="9" t="s">
        <v>237</v>
      </c>
      <c r="C186" s="17" t="n">
        <v>66.8</v>
      </c>
      <c r="D186" s="11" t="n">
        <v>96</v>
      </c>
      <c r="E186" s="12" t="n">
        <v>300</v>
      </c>
      <c r="F186" s="13" t="n">
        <f aca="false">C186/E186*100%</f>
        <v>0.222666666666667</v>
      </c>
      <c r="G186" s="7" t="n">
        <f aca="false">(E186*0.75-C186)*1.732*10/1000</f>
        <v>2.740024</v>
      </c>
    </row>
    <row r="187" s="2" customFormat="true" ht="15.6" hidden="false" customHeight="false" outlineLevel="0" collapsed="false">
      <c r="A187" s="16"/>
      <c r="B187" s="14" t="s">
        <v>238</v>
      </c>
      <c r="C187" s="17" t="n">
        <v>18.66</v>
      </c>
      <c r="D187" s="11" t="n">
        <v>70</v>
      </c>
      <c r="E187" s="12" t="n">
        <v>300</v>
      </c>
      <c r="F187" s="13" t="n">
        <f aca="false">C187/E187*100%</f>
        <v>0.0622</v>
      </c>
      <c r="G187" s="7" t="n">
        <f aca="false">(E187*0.75-C187)*1.732*10/1000</f>
        <v>3.5738088</v>
      </c>
    </row>
    <row r="188" s="2" customFormat="true" ht="15.6" hidden="false" customHeight="false" outlineLevel="0" collapsed="false">
      <c r="A188" s="16"/>
      <c r="B188" s="14" t="s">
        <v>239</v>
      </c>
      <c r="C188" s="17" t="n">
        <v>81.21</v>
      </c>
      <c r="D188" s="11" t="n">
        <v>116</v>
      </c>
      <c r="E188" s="12" t="n">
        <v>300</v>
      </c>
      <c r="F188" s="13" t="n">
        <f aca="false">C188/E188*100%</f>
        <v>0.2707</v>
      </c>
      <c r="G188" s="7" t="n">
        <f aca="false">(E188*0.75-C188)*1.732*10/1000</f>
        <v>2.4904428</v>
      </c>
    </row>
    <row r="189" s="2" customFormat="true" ht="15.6" hidden="false" customHeight="true" outlineLevel="0" collapsed="false">
      <c r="A189" s="16" t="s">
        <v>240</v>
      </c>
      <c r="B189" s="14" t="s">
        <v>241</v>
      </c>
      <c r="C189" s="17" t="n">
        <v>10.51</v>
      </c>
      <c r="D189" s="11" t="n">
        <v>23</v>
      </c>
      <c r="E189" s="12" t="n">
        <v>300</v>
      </c>
      <c r="F189" s="13" t="n">
        <f aca="false">C189/E189*100%</f>
        <v>0.0350333333333333</v>
      </c>
      <c r="G189" s="7" t="n">
        <f aca="false">(E189*0.75-C189)*1.732*10/1000</f>
        <v>3.7149668</v>
      </c>
    </row>
    <row r="190" s="2" customFormat="true" ht="15.6" hidden="false" customHeight="false" outlineLevel="0" collapsed="false">
      <c r="A190" s="16"/>
      <c r="B190" s="14" t="s">
        <v>242</v>
      </c>
      <c r="C190" s="17" t="n">
        <v>43</v>
      </c>
      <c r="D190" s="11" t="n">
        <v>110</v>
      </c>
      <c r="E190" s="12" t="n">
        <v>300</v>
      </c>
      <c r="F190" s="13" t="n">
        <f aca="false">C190/E190*100%</f>
        <v>0.143333333333333</v>
      </c>
      <c r="G190" s="7" t="n">
        <f aca="false">(E190*0.75-C190)*1.732*10/1000</f>
        <v>3.15224</v>
      </c>
    </row>
    <row r="191" s="2" customFormat="true" ht="15.6" hidden="false" customHeight="true" outlineLevel="0" collapsed="false">
      <c r="A191" s="16" t="s">
        <v>243</v>
      </c>
      <c r="B191" s="14" t="s">
        <v>244</v>
      </c>
      <c r="C191" s="17" t="n">
        <v>0</v>
      </c>
      <c r="D191" s="11" t="n">
        <v>0</v>
      </c>
      <c r="E191" s="12" t="n">
        <v>100</v>
      </c>
      <c r="F191" s="13" t="n">
        <f aca="false">C191/E191*100%</f>
        <v>0</v>
      </c>
      <c r="G191" s="7" t="n">
        <f aca="false">(E191*0.75-C191)*1.732*10/1000</f>
        <v>1.299</v>
      </c>
    </row>
    <row r="192" s="2" customFormat="true" ht="15.6" hidden="false" customHeight="false" outlineLevel="0" collapsed="false">
      <c r="A192" s="16"/>
      <c r="B192" s="14" t="s">
        <v>245</v>
      </c>
      <c r="C192" s="17" t="n">
        <v>0</v>
      </c>
      <c r="D192" s="11" t="n">
        <v>0</v>
      </c>
      <c r="E192" s="12" t="n">
        <v>100</v>
      </c>
      <c r="F192" s="13" t="n">
        <f aca="false">C192/E192*100%</f>
        <v>0</v>
      </c>
      <c r="G192" s="7" t="n">
        <f aca="false">(E192*0.75-C192)*1.732*10/1000</f>
        <v>1.299</v>
      </c>
    </row>
    <row r="193" s="2" customFormat="true" ht="15.6" hidden="false" customHeight="false" outlineLevel="0" collapsed="false">
      <c r="A193" s="43" t="s">
        <v>246</v>
      </c>
      <c r="B193" s="32" t="s">
        <v>247</v>
      </c>
      <c r="C193" s="5" t="n">
        <v>0</v>
      </c>
      <c r="D193" s="44" t="n">
        <v>0</v>
      </c>
      <c r="E193" s="12" t="n">
        <v>200</v>
      </c>
      <c r="F193" s="13" t="n">
        <f aca="false">C193/E193*100%</f>
        <v>0</v>
      </c>
      <c r="G193" s="7" t="n">
        <f aca="false">(E193*0.75-C193)*1.732*10/1000</f>
        <v>2.598</v>
      </c>
    </row>
    <row r="194" s="45" customFormat="true" ht="15.6" hidden="false" customHeight="false" outlineLevel="0" collapsed="false">
      <c r="A194" s="3" t="s">
        <v>248</v>
      </c>
      <c r="B194" s="32" t="s">
        <v>249</v>
      </c>
      <c r="C194" s="5" t="n">
        <v>0</v>
      </c>
      <c r="D194" s="44" t="n">
        <v>0.23</v>
      </c>
      <c r="E194" s="12" t="n">
        <v>150</v>
      </c>
      <c r="F194" s="13" t="n">
        <f aca="false">C194/E194*100%</f>
        <v>0</v>
      </c>
      <c r="G194" s="7" t="n">
        <f aca="false">(E194*0.75-C194)*1.732*10/1000</f>
        <v>1.9485</v>
      </c>
    </row>
    <row r="195" s="45" customFormat="true" ht="15.6" hidden="false" customHeight="false" outlineLevel="0" collapsed="false">
      <c r="A195" s="3"/>
      <c r="B195" s="32" t="s">
        <v>250</v>
      </c>
      <c r="C195" s="5" t="n">
        <v>0</v>
      </c>
      <c r="D195" s="44" t="n">
        <v>0</v>
      </c>
      <c r="E195" s="12" t="n">
        <v>150</v>
      </c>
      <c r="F195" s="13" t="n">
        <f aca="false">C195/E195*100%</f>
        <v>0</v>
      </c>
      <c r="G195" s="7" t="n">
        <f aca="false">(E195*0.75-C195)*1.732*10/1000</f>
        <v>1.9485</v>
      </c>
    </row>
  </sheetData>
  <autoFilter ref="A1:G195"/>
  <mergeCells count="46">
    <mergeCell ref="A1:G1"/>
    <mergeCell ref="A3:A12"/>
    <mergeCell ref="A13:A21"/>
    <mergeCell ref="A22:A29"/>
    <mergeCell ref="A30:A36"/>
    <mergeCell ref="A37:A40"/>
    <mergeCell ref="A41:A43"/>
    <mergeCell ref="A44:A45"/>
    <mergeCell ref="A46:A48"/>
    <mergeCell ref="A49:A50"/>
    <mergeCell ref="A51:A52"/>
    <mergeCell ref="A53:A55"/>
    <mergeCell ref="A56:A60"/>
    <mergeCell ref="A62:A63"/>
    <mergeCell ref="A65:A70"/>
    <mergeCell ref="A71:A72"/>
    <mergeCell ref="A74:A86"/>
    <mergeCell ref="A87:A94"/>
    <mergeCell ref="A95:A98"/>
    <mergeCell ref="A99:A108"/>
    <mergeCell ref="A109:A113"/>
    <mergeCell ref="A114:A116"/>
    <mergeCell ref="A117:A119"/>
    <mergeCell ref="A120:A124"/>
    <mergeCell ref="A125:A128"/>
    <mergeCell ref="A129:A133"/>
    <mergeCell ref="A134:A135"/>
    <mergeCell ref="A136:A140"/>
    <mergeCell ref="A141:A145"/>
    <mergeCell ref="A146:A148"/>
    <mergeCell ref="A149:A152"/>
    <mergeCell ref="A153:A154"/>
    <mergeCell ref="A155:A156"/>
    <mergeCell ref="A157:A162"/>
    <mergeCell ref="A163:A165"/>
    <mergeCell ref="A166:A167"/>
    <mergeCell ref="A168:A169"/>
    <mergeCell ref="A170:A171"/>
    <mergeCell ref="A172:A176"/>
    <mergeCell ref="A177:A178"/>
    <mergeCell ref="A179:A180"/>
    <mergeCell ref="A181:A184"/>
    <mergeCell ref="A185:A188"/>
    <mergeCell ref="A189:A190"/>
    <mergeCell ref="A191:A192"/>
    <mergeCell ref="A194:A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0:46:14Z</dcterms:created>
  <dc:creator>dell</dc:creator>
  <dc:description/>
  <dc:language>en-US</dc:language>
  <cp:lastModifiedBy>Administrator</cp:lastModifiedBy>
  <cp:lastPrinted>2015-08-06T09:33:28Z</cp:lastPrinted>
  <dcterms:modified xsi:type="dcterms:W3CDTF">2020-03-09T03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